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Tartá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FIGYELEM!!!</t>
  </si>
  <si>
    <r>
      <rPr>
        <b val="true"/>
        <sz val="12"/>
        <rFont val="Times New Roman"/>
        <family val="1"/>
        <charset val="238"/>
      </rPr>
      <t xml:space="preserve">Az alábbi segédprogram </t>
    </r>
    <r>
      <rPr>
        <b val="true"/>
        <u val="single"/>
        <sz val="12"/>
        <rFont val="Times New Roman"/>
        <family val="1"/>
        <charset val="238"/>
      </rPr>
      <t xml:space="preserve">csak ellenőrzésre szolgál</t>
    </r>
    <r>
      <rPr>
        <b val="true"/>
        <sz val="12"/>
        <rFont val="Times New Roman"/>
        <family val="1"/>
        <charset val="238"/>
      </rPr>
      <t xml:space="preserve">, nem helyettesíti az önálló számítást.</t>
    </r>
  </si>
  <si>
    <t xml:space="preserve">Sem részben, sem egészben nem adható be önálló munkaként.</t>
  </si>
  <si>
    <t xml:space="preserve">A számított értékek tájékoztató jellegűek, rá való hivatkozást nem fogadjuk el.</t>
  </si>
  <si>
    <t xml:space="preserve">1. Alapadatok</t>
  </si>
  <si>
    <t xml:space="preserve">Talaj rétegek adatai</t>
  </si>
  <si>
    <t xml:space="preserve">Munkagödör adatai</t>
  </si>
  <si>
    <t xml:space="preserve">H=</t>
  </si>
  <si>
    <t xml:space="preserve">m</t>
  </si>
  <si>
    <t xml:space="preserve">vízvezető réteg vastagsága</t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G</t>
    </r>
    <r>
      <rPr>
        <sz val="12"/>
        <rFont val="Times New Roman"/>
        <family val="1"/>
        <charset val="238"/>
      </rPr>
      <t xml:space="preserve">=</t>
    </r>
  </si>
  <si>
    <t xml:space="preserve">terepszint alatti mélysége</t>
  </si>
  <si>
    <t xml:space="preserve">m=</t>
  </si>
  <si>
    <t xml:space="preserve">fedőréteg vastagsága</t>
  </si>
  <si>
    <t xml:space="preserve">a=</t>
  </si>
  <si>
    <t xml:space="preserve">hosszabbik oldalának fele</t>
  </si>
  <si>
    <t xml:space="preserve">d=</t>
  </si>
  <si>
    <t xml:space="preserve">nyomásvonal terepszint alatti mélysége</t>
  </si>
  <si>
    <t xml:space="preserve">b=</t>
  </si>
  <si>
    <t xml:space="preserve">rövidebbik oldalának a fele</t>
  </si>
  <si>
    <t xml:space="preserve">k=</t>
  </si>
  <si>
    <t xml:space="preserve">m/d</t>
  </si>
  <si>
    <t xml:space="preserve">szivárgási tényező</t>
  </si>
  <si>
    <t xml:space="preserve">Fajsúlyok, térfogatsúlyok</t>
  </si>
  <si>
    <r>
      <rPr>
        <b val="true"/>
        <sz val="12"/>
        <rFont val="Times New Roman"/>
        <family val="1"/>
        <charset val="238"/>
      </rPr>
      <t xml:space="preserve">Kutak adatai </t>
    </r>
    <r>
      <rPr>
        <sz val="12"/>
        <rFont val="Times New Roman"/>
        <family val="1"/>
        <charset val="238"/>
      </rPr>
      <t xml:space="preserve">(összesen 4 db a munkagödör oldalfelezőiben)</t>
    </r>
  </si>
  <si>
    <r>
      <rPr>
        <sz val="14"/>
        <rFont val="Calibri"/>
        <family val="2"/>
        <charset val="238"/>
      </rPr>
      <t xml:space="preserve">γ</t>
    </r>
    <r>
      <rPr>
        <vertAlign val="subscript"/>
        <sz val="12"/>
        <rFont val="Times New Roman"/>
        <family val="1"/>
        <charset val="238"/>
      </rPr>
      <t xml:space="preserve">f</t>
    </r>
    <r>
      <rPr>
        <sz val="12"/>
        <rFont val="Times New Roman"/>
        <family val="1"/>
        <charset val="238"/>
      </rPr>
      <t xml:space="preserve">=</t>
    </r>
  </si>
  <si>
    <r>
      <rPr>
        <sz val="12"/>
        <rFont val="Times New Roman"/>
        <family val="1"/>
        <charset val="238"/>
      </rPr>
      <t xml:space="preserve">kN/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fedőréteg nedves térfogatsúlya</t>
  </si>
  <si>
    <t xml:space="preserve">e=</t>
  </si>
  <si>
    <t xml:space="preserve">kutak távolsága a munkagödör szélétől</t>
  </si>
  <si>
    <r>
      <rPr>
        <sz val="14"/>
        <rFont val="Calibri"/>
        <family val="2"/>
        <charset val="238"/>
      </rPr>
      <t xml:space="preserve">γ</t>
    </r>
    <r>
      <rPr>
        <vertAlign val="subscript"/>
        <sz val="12"/>
        <rFont val="Times New Roman"/>
        <family val="1"/>
        <charset val="238"/>
      </rPr>
      <t xml:space="preserve">v</t>
    </r>
    <r>
      <rPr>
        <sz val="12"/>
        <rFont val="Times New Roman"/>
        <family val="1"/>
        <charset val="238"/>
      </rPr>
      <t xml:space="preserve">=</t>
    </r>
  </si>
  <si>
    <t xml:space="preserve">víz fajsúlya</t>
  </si>
  <si>
    <r>
      <rPr>
        <sz val="12"/>
        <rFont val="Times New Roman"/>
        <family val="1"/>
        <charset val="238"/>
      </rPr>
      <t xml:space="preserve">r</t>
    </r>
    <r>
      <rPr>
        <vertAlign val="subscript"/>
        <sz val="12"/>
        <rFont val="Times New Roman"/>
        <family val="1"/>
        <charset val="238"/>
      </rPr>
      <t xml:space="preserve">k</t>
    </r>
    <r>
      <rPr>
        <sz val="12"/>
        <rFont val="Times New Roman"/>
        <family val="1"/>
        <charset val="238"/>
      </rPr>
      <t xml:space="preserve">=</t>
    </r>
  </si>
  <si>
    <t xml:space="preserve">kutak sugara</t>
  </si>
  <si>
    <t xml:space="preserve">c=</t>
  </si>
  <si>
    <t xml:space="preserve">nyomásvonal távolsága a gödör fenekétől </t>
  </si>
  <si>
    <t xml:space="preserve">Biztonsági tényező</t>
  </si>
  <si>
    <t xml:space="preserve">n=</t>
  </si>
  <si>
    <t xml:space="preserve">rétegfelszakadás elleni biztonsági tényző</t>
  </si>
  <si>
    <t xml:space="preserve">Számított adatok:</t>
  </si>
  <si>
    <r>
      <rPr>
        <sz val="12"/>
        <rFont val="Times New Roman"/>
        <family val="1"/>
        <charset val="238"/>
      </rPr>
      <t xml:space="preserve">h</t>
    </r>
    <r>
      <rPr>
        <vertAlign val="subscript"/>
        <sz val="12"/>
        <rFont val="Times New Roman"/>
        <family val="1"/>
        <charset val="238"/>
      </rPr>
      <t xml:space="preserve">R</t>
    </r>
    <r>
      <rPr>
        <sz val="12"/>
        <rFont val="Times New Roman"/>
        <family val="1"/>
        <charset val="238"/>
      </rPr>
      <t xml:space="preserve">=</t>
    </r>
  </si>
  <si>
    <t xml:space="preserve">nyugalmi nyomásszint a fekü felett</t>
  </si>
  <si>
    <r>
      <rPr>
        <sz val="12"/>
        <rFont val="Times New Roman"/>
        <family val="1"/>
        <charset val="238"/>
      </rPr>
      <t xml:space="preserve">h</t>
    </r>
    <r>
      <rPr>
        <vertAlign val="subscript"/>
        <sz val="12"/>
        <rFont val="Times New Roman"/>
        <family val="1"/>
        <charset val="238"/>
      </rPr>
      <t xml:space="preserve">G</t>
    </r>
    <r>
      <rPr>
        <sz val="12"/>
        <rFont val="Times New Roman"/>
        <family val="1"/>
        <charset val="238"/>
      </rPr>
      <t xml:space="preserve">=</t>
    </r>
  </si>
  <si>
    <t xml:space="preserve">megengedhető legmagasabb nyomásszint a munkagödör középpontjában</t>
  </si>
  <si>
    <t xml:space="preserve">s=</t>
  </si>
  <si>
    <t xml:space="preserve">leszívás becsült értéke</t>
  </si>
  <si>
    <t xml:space="preserve">2. Rétegfelszakadás ellenőrzése:</t>
  </si>
  <si>
    <t xml:space="preserve">Fedő önsúlya</t>
  </si>
  <si>
    <t xml:space="preserve">Felhajtó erő</t>
  </si>
  <si>
    <r>
      <rPr>
        <b val="true"/>
        <sz val="12"/>
        <rFont val="Times New Roman"/>
        <family val="1"/>
        <charset val="238"/>
      </rPr>
      <t xml:space="preserve">G</t>
    </r>
    <r>
      <rPr>
        <b val="true"/>
        <vertAlign val="subscript"/>
        <sz val="12"/>
        <rFont val="Times New Roman"/>
        <family val="1"/>
        <charset val="238"/>
      </rPr>
      <t xml:space="preserve">fedő</t>
    </r>
    <r>
      <rPr>
        <b val="true"/>
        <sz val="12"/>
        <rFont val="Times New Roman"/>
        <family val="1"/>
        <charset val="238"/>
      </rPr>
      <t xml:space="preserve">=</t>
    </r>
  </si>
  <si>
    <t xml:space="preserve">kN</t>
  </si>
  <si>
    <t xml:space="preserve">fedő önsúlya</t>
  </si>
  <si>
    <r>
      <rPr>
        <b val="true"/>
        <sz val="12"/>
        <rFont val="Times New Roman"/>
        <family val="1"/>
        <charset val="238"/>
      </rPr>
      <t xml:space="preserve">F</t>
    </r>
    <r>
      <rPr>
        <vertAlign val="subscript"/>
        <sz val="12"/>
        <rFont val="Times New Roman"/>
        <family val="1"/>
        <charset val="238"/>
      </rPr>
      <t xml:space="preserve">f</t>
    </r>
    <r>
      <rPr>
        <sz val="12"/>
        <rFont val="Times New Roman"/>
        <family val="1"/>
        <charset val="238"/>
      </rPr>
      <t xml:space="preserve">=</t>
    </r>
  </si>
  <si>
    <t xml:space="preserve">fedő alsó síkjára ható felhajtóerő</t>
  </si>
  <si>
    <t xml:space="preserve">Ellenőrzés</t>
  </si>
  <si>
    <t xml:space="preserve">n'=</t>
  </si>
  <si>
    <t xml:space="preserve">számított biztonság</t>
  </si>
  <si>
    <t xml:space="preserve">3. Kutak távolhatásának becslése:</t>
  </si>
  <si>
    <t xml:space="preserve">R=</t>
  </si>
  <si>
    <t xml:space="preserve">távolhatás (Sichardt)</t>
  </si>
  <si>
    <t xml:space="preserve">4. Kutak szükséges vízhozamának meghatározása:</t>
  </si>
  <si>
    <t xml:space="preserve">Kutak távolsága a munkagödör középpontjától</t>
  </si>
  <si>
    <r>
      <rPr>
        <sz val="12"/>
        <rFont val="Times New Roman"/>
        <family val="1"/>
        <charset val="238"/>
      </rPr>
      <t xml:space="preserve">r</t>
    </r>
    <r>
      <rPr>
        <vertAlign val="subscript"/>
        <sz val="12"/>
        <rFont val="Times New Roman"/>
        <family val="1"/>
        <charset val="238"/>
      </rPr>
      <t xml:space="preserve">É</t>
    </r>
    <r>
      <rPr>
        <sz val="12"/>
        <rFont val="Times New Roman"/>
        <family val="1"/>
        <charset val="238"/>
      </rPr>
      <t xml:space="preserve">=</t>
    </r>
  </si>
  <si>
    <r>
      <rPr>
        <sz val="12"/>
        <rFont val="Times New Roman"/>
        <family val="1"/>
        <charset val="238"/>
      </rPr>
      <t xml:space="preserve">r</t>
    </r>
    <r>
      <rPr>
        <vertAlign val="subscript"/>
        <sz val="12"/>
        <rFont val="Times New Roman"/>
        <family val="1"/>
        <charset val="238"/>
      </rPr>
      <t xml:space="preserve">K</t>
    </r>
    <r>
      <rPr>
        <sz val="12"/>
        <rFont val="Times New Roman"/>
        <family val="1"/>
        <charset val="238"/>
      </rPr>
      <t xml:space="preserve">=</t>
    </r>
  </si>
  <si>
    <r>
      <rPr>
        <sz val="12"/>
        <rFont val="Times New Roman"/>
        <family val="1"/>
        <charset val="238"/>
      </rPr>
      <t xml:space="preserve">r</t>
    </r>
    <r>
      <rPr>
        <vertAlign val="subscript"/>
        <sz val="12"/>
        <rFont val="Times New Roman"/>
        <family val="1"/>
        <charset val="238"/>
      </rPr>
      <t xml:space="preserve">D</t>
    </r>
    <r>
      <rPr>
        <sz val="12"/>
        <rFont val="Times New Roman"/>
        <family val="1"/>
        <charset val="238"/>
      </rPr>
      <t xml:space="preserve">=</t>
    </r>
  </si>
  <si>
    <r>
      <rPr>
        <sz val="12"/>
        <rFont val="Times New Roman"/>
        <family val="1"/>
        <charset val="238"/>
      </rPr>
      <t xml:space="preserve">r</t>
    </r>
    <r>
      <rPr>
        <vertAlign val="subscript"/>
        <sz val="12"/>
        <rFont val="Times New Roman"/>
        <family val="1"/>
        <charset val="238"/>
      </rPr>
      <t xml:space="preserve">Ny</t>
    </r>
    <r>
      <rPr>
        <sz val="12"/>
        <rFont val="Times New Roman"/>
        <family val="1"/>
        <charset val="238"/>
      </rPr>
      <t xml:space="preserve">=</t>
    </r>
  </si>
  <si>
    <t xml:space="preserve">Q=</t>
  </si>
  <si>
    <t xml:space="preserve">m3/d</t>
  </si>
  <si>
    <t xml:space="preserve">kutak szükséges vízhozama (/kút)</t>
  </si>
  <si>
    <t xml:space="preserve">5. A kutakban kialakuló vízszintek meghatározása (a fekü felett):</t>
  </si>
  <si>
    <t xml:space="preserve">A szimmetria miatt elegendő az északi vagy a déli kút vizsgálata!</t>
  </si>
  <si>
    <t xml:space="preserve">A szimmetria miatt elegendő a nyugati vagy a keleti kút vizsgálata!</t>
  </si>
  <si>
    <t xml:space="preserve">Északi és a Déli kút vizsgálata</t>
  </si>
  <si>
    <t xml:space="preserve">Nyugati és Keleti kút vizsgálata</t>
  </si>
  <si>
    <r>
      <rPr>
        <b val="true"/>
        <sz val="12"/>
        <rFont val="Times New Roman"/>
        <family val="1"/>
        <charset val="238"/>
      </rPr>
      <t xml:space="preserve">h</t>
    </r>
    <r>
      <rPr>
        <b val="true"/>
        <vertAlign val="subscript"/>
        <sz val="12"/>
        <rFont val="Times New Roman"/>
        <family val="1"/>
        <charset val="238"/>
      </rPr>
      <t xml:space="preserve">É</t>
    </r>
    <r>
      <rPr>
        <b val="true"/>
        <sz val="12"/>
        <rFont val="Times New Roman"/>
        <family val="1"/>
        <charset val="238"/>
      </rPr>
      <t xml:space="preserve">=</t>
    </r>
  </si>
  <si>
    <r>
      <rPr>
        <b val="true"/>
        <sz val="12"/>
        <rFont val="Times New Roman"/>
        <family val="1"/>
        <charset val="238"/>
      </rPr>
      <t xml:space="preserve">h</t>
    </r>
    <r>
      <rPr>
        <b val="true"/>
        <vertAlign val="subscript"/>
        <sz val="12"/>
        <rFont val="Times New Roman"/>
        <family val="1"/>
        <charset val="238"/>
      </rPr>
      <t xml:space="preserve">Ny</t>
    </r>
    <r>
      <rPr>
        <b val="true"/>
        <sz val="12"/>
        <rFont val="Times New Roman"/>
        <family val="1"/>
        <charset val="238"/>
      </rPr>
      <t xml:space="preserve">=</t>
    </r>
  </si>
  <si>
    <r>
      <rPr>
        <b val="true"/>
        <sz val="12"/>
        <rFont val="Times New Roman"/>
        <family val="1"/>
        <charset val="238"/>
      </rPr>
      <t xml:space="preserve">h</t>
    </r>
    <r>
      <rPr>
        <b val="true"/>
        <vertAlign val="subscript"/>
        <sz val="12"/>
        <rFont val="Times New Roman"/>
        <family val="1"/>
        <charset val="238"/>
      </rPr>
      <t xml:space="preserve">D</t>
    </r>
    <r>
      <rPr>
        <b val="true"/>
        <sz val="12"/>
        <rFont val="Times New Roman"/>
        <family val="1"/>
        <charset val="238"/>
      </rPr>
      <t xml:space="preserve">=</t>
    </r>
  </si>
  <si>
    <r>
      <rPr>
        <b val="true"/>
        <sz val="12"/>
        <rFont val="Times New Roman"/>
        <family val="1"/>
        <charset val="238"/>
      </rPr>
      <t xml:space="preserve">h</t>
    </r>
    <r>
      <rPr>
        <b val="true"/>
        <vertAlign val="subscript"/>
        <sz val="12"/>
        <rFont val="Times New Roman"/>
        <family val="1"/>
        <charset val="238"/>
      </rPr>
      <t xml:space="preserve">K</t>
    </r>
    <r>
      <rPr>
        <b val="true"/>
        <sz val="12"/>
        <rFont val="Times New Roman"/>
        <family val="1"/>
        <charset val="238"/>
      </rPr>
      <t xml:space="preserve">=</t>
    </r>
  </si>
  <si>
    <t xml:space="preserve">6. Nyomásszintek hosszmenti változása:</t>
  </si>
  <si>
    <t xml:space="preserve">Nyugati - Keleti tengely mentén (y = 0): </t>
  </si>
  <si>
    <t xml:space="preserve">Északi - Déli tengely mentén (x = 0): </t>
  </si>
  <si>
    <t xml:space="preserve">x (m)</t>
  </si>
  <si>
    <r>
      <rPr>
        <b val="true"/>
        <sz val="12"/>
        <rFont val="Times New Roman"/>
        <family val="1"/>
        <charset val="238"/>
      </rPr>
      <t xml:space="preserve">r</t>
    </r>
    <r>
      <rPr>
        <b val="true"/>
        <vertAlign val="subscript"/>
        <sz val="12"/>
        <rFont val="Times New Roman"/>
        <family val="1"/>
        <charset val="238"/>
      </rPr>
      <t xml:space="preserve">Ny</t>
    </r>
    <r>
      <rPr>
        <b val="true"/>
        <sz val="12"/>
        <rFont val="Times New Roman"/>
        <family val="1"/>
        <charset val="238"/>
      </rPr>
      <t xml:space="preserve"> (m)</t>
    </r>
  </si>
  <si>
    <r>
      <rPr>
        <b val="true"/>
        <sz val="12"/>
        <rFont val="Times New Roman"/>
        <family val="1"/>
        <charset val="238"/>
      </rPr>
      <t xml:space="preserve">r</t>
    </r>
    <r>
      <rPr>
        <b val="true"/>
        <vertAlign val="subscript"/>
        <sz val="12"/>
        <rFont val="Times New Roman"/>
        <family val="1"/>
        <charset val="238"/>
      </rPr>
      <t xml:space="preserve">É</t>
    </r>
    <r>
      <rPr>
        <b val="true"/>
        <sz val="12"/>
        <rFont val="Times New Roman"/>
        <family val="1"/>
        <charset val="238"/>
      </rPr>
      <t xml:space="preserve"> (m)</t>
    </r>
  </si>
  <si>
    <r>
      <rPr>
        <b val="true"/>
        <sz val="12"/>
        <rFont val="Times New Roman"/>
        <family val="1"/>
        <charset val="238"/>
      </rPr>
      <t xml:space="preserve">r</t>
    </r>
    <r>
      <rPr>
        <b val="true"/>
        <vertAlign val="subscript"/>
        <sz val="12"/>
        <rFont val="Times New Roman"/>
        <family val="1"/>
        <charset val="238"/>
      </rPr>
      <t xml:space="preserve">K</t>
    </r>
    <r>
      <rPr>
        <b val="true"/>
        <sz val="12"/>
        <rFont val="Times New Roman"/>
        <family val="1"/>
        <charset val="238"/>
      </rPr>
      <t xml:space="preserve"> (m)</t>
    </r>
  </si>
  <si>
    <r>
      <rPr>
        <b val="true"/>
        <sz val="12"/>
        <rFont val="Times New Roman"/>
        <family val="1"/>
        <charset val="238"/>
      </rPr>
      <t xml:space="preserve">r</t>
    </r>
    <r>
      <rPr>
        <b val="true"/>
        <vertAlign val="subscript"/>
        <sz val="12"/>
        <rFont val="Times New Roman"/>
        <family val="1"/>
        <charset val="238"/>
      </rPr>
      <t xml:space="preserve">D</t>
    </r>
    <r>
      <rPr>
        <b val="true"/>
        <sz val="12"/>
        <rFont val="Times New Roman"/>
        <family val="1"/>
        <charset val="238"/>
      </rPr>
      <t xml:space="preserve"> (m)</t>
    </r>
  </si>
  <si>
    <t xml:space="preserve">h(x) (m)</t>
  </si>
  <si>
    <t xml:space="preserve">y (m)</t>
  </si>
  <si>
    <t xml:space="preserve">h(y) (m)</t>
  </si>
  <si>
    <t xml:space="preserve">99. Hallgatóknak kiosztott adatok</t>
  </si>
  <si>
    <t xml:space="preserve">H
(m)</t>
  </si>
  <si>
    <t xml:space="preserve">m
(m)</t>
  </si>
  <si>
    <t xml:space="preserve">d
(m)</t>
  </si>
  <si>
    <r>
      <rPr>
        <b val="true"/>
        <sz val="12"/>
        <rFont val="Times New Roman"/>
        <family val="1"/>
        <charset val="238"/>
      </rPr>
      <t xml:space="preserve">m</t>
    </r>
    <r>
      <rPr>
        <b val="true"/>
        <vertAlign val="subscript"/>
        <sz val="12"/>
        <rFont val="Times New Roman"/>
        <family val="1"/>
        <charset val="238"/>
      </rPr>
      <t xml:space="preserve">G
</t>
    </r>
    <r>
      <rPr>
        <b val="true"/>
        <sz val="12"/>
        <rFont val="Times New Roman"/>
        <family val="1"/>
        <charset val="238"/>
      </rPr>
      <t xml:space="preserve">(m)</t>
    </r>
  </si>
  <si>
    <t xml:space="preserve">a
(m)</t>
  </si>
  <si>
    <t xml:space="preserve">b
(m)</t>
  </si>
  <si>
    <t xml:space="preserve">k
(m/d)</t>
  </si>
  <si>
    <t xml:space="preserve">e
(m)</t>
  </si>
  <si>
    <r>
      <rPr>
        <b val="true"/>
        <sz val="12"/>
        <rFont val="Times New Roman"/>
        <family val="1"/>
        <charset val="238"/>
      </rPr>
      <t xml:space="preserve">r</t>
    </r>
    <r>
      <rPr>
        <b val="true"/>
        <vertAlign val="subscript"/>
        <sz val="12"/>
        <rFont val="Times New Roman"/>
        <family val="1"/>
        <charset val="238"/>
      </rPr>
      <t xml:space="preserve">k
</t>
    </r>
    <r>
      <rPr>
        <b val="true"/>
        <sz val="12"/>
        <rFont val="Times New Roman"/>
        <family val="1"/>
        <charset val="238"/>
      </rPr>
      <t xml:space="preserve">(m)</t>
    </r>
  </si>
  <si>
    <r>
      <rPr>
        <b val="true"/>
        <sz val="14"/>
        <rFont val="Calibri"/>
        <family val="2"/>
        <charset val="238"/>
      </rPr>
      <t xml:space="preserve">γ</t>
    </r>
    <r>
      <rPr>
        <b val="true"/>
        <vertAlign val="subscript"/>
        <sz val="12"/>
        <rFont val="Times New Roman"/>
        <family val="1"/>
        <charset val="238"/>
      </rPr>
      <t xml:space="preserve">f
</t>
    </r>
    <r>
      <rPr>
        <b val="true"/>
        <sz val="12"/>
        <rFont val="Times New Roman"/>
        <family val="1"/>
        <charset val="238"/>
      </rPr>
      <t xml:space="preserve">(kN/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)</t>
    </r>
  </si>
  <si>
    <t xml:space="preserve">Tartomány módosítás listához: Adatok/Érvényesítés/Beállítások</t>
  </si>
  <si>
    <t xml:space="preserve">HA függvényhez formázás (igen/nem): Kezdőlap/Feltételes formázás/szabályok kezelé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#,##0.0"/>
    <numFmt numFmtId="169" formatCode="#,##0"/>
    <numFmt numFmtId="170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14"/>
      <name val="Calibri"/>
      <family val="2"/>
      <charset val="238"/>
    </font>
    <font>
      <vertAlign val="superscript"/>
      <sz val="12"/>
      <name val="Times New Roman"/>
      <family val="1"/>
      <charset val="238"/>
    </font>
    <font>
      <b val="true"/>
      <vertAlign val="subscript"/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vertAlign val="superscript"/>
      <sz val="12"/>
      <name val="Times New Roman"/>
      <family val="1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9.13671875" defaultRowHeight="15.75" zeroHeight="false" outlineLevelRow="0" outlineLevelCol="0"/>
  <cols>
    <col collapsed="false" customWidth="true" hidden="false" outlineLevel="0" max="16" min="1" style="1" width="10.71"/>
    <col collapsed="false" customWidth="false" hidden="false" outlineLevel="0" max="257" min="17" style="1" width="9.14"/>
  </cols>
  <sheetData>
    <row r="1" s="5" customFormat="tru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s="5" customFormat="true" ht="15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</row>
    <row r="3" s="5" customFormat="true" ht="15.7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</row>
    <row r="4" s="5" customFormat="true" ht="15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</row>
    <row r="5" s="5" customFormat="true" ht="20.1" hidden="false" customHeight="true" outlineLevel="0" collapsed="false">
      <c r="A5" s="3"/>
      <c r="B5" s="3"/>
      <c r="C5" s="4"/>
      <c r="D5" s="4"/>
      <c r="E5" s="4"/>
      <c r="F5" s="4"/>
      <c r="G5" s="4"/>
    </row>
    <row r="6" s="4" customFormat="true" ht="20.1" hidden="false" customHeight="true" outlineLevel="0" collapsed="false">
      <c r="A6" s="2" t="s">
        <v>4</v>
      </c>
      <c r="B6" s="6"/>
      <c r="D6" s="7"/>
      <c r="E6" s="6"/>
    </row>
    <row r="7" s="4" customFormat="true" ht="20.1" hidden="false" customHeight="true" outlineLevel="0" collapsed="false">
      <c r="A7" s="8" t="s">
        <v>5</v>
      </c>
      <c r="B7" s="3"/>
      <c r="H7" s="9" t="s">
        <v>6</v>
      </c>
    </row>
    <row r="8" s="4" customFormat="true" ht="20.1" hidden="false" customHeight="true" outlineLevel="0" collapsed="false">
      <c r="A8" s="7" t="s">
        <v>7</v>
      </c>
      <c r="B8" s="10" t="n">
        <v>10</v>
      </c>
      <c r="C8" s="4" t="s">
        <v>8</v>
      </c>
      <c r="D8" s="4" t="s">
        <v>9</v>
      </c>
      <c r="H8" s="7" t="s">
        <v>10</v>
      </c>
      <c r="I8" s="11" t="n">
        <v>7</v>
      </c>
      <c r="J8" s="4" t="s">
        <v>8</v>
      </c>
      <c r="K8" s="4" t="s">
        <v>11</v>
      </c>
    </row>
    <row r="9" s="4" customFormat="true" ht="20.1" hidden="false" customHeight="true" outlineLevel="0" collapsed="false">
      <c r="A9" s="7" t="s">
        <v>12</v>
      </c>
      <c r="B9" s="10" t="n">
        <v>10</v>
      </c>
      <c r="C9" s="4" t="s">
        <v>8</v>
      </c>
      <c r="D9" s="4" t="s">
        <v>13</v>
      </c>
      <c r="H9" s="7" t="s">
        <v>14</v>
      </c>
      <c r="I9" s="11" t="n">
        <v>10</v>
      </c>
      <c r="J9" s="4" t="s">
        <v>8</v>
      </c>
      <c r="K9" s="4" t="s">
        <v>15</v>
      </c>
    </row>
    <row r="10" s="4" customFormat="true" ht="20.1" hidden="false" customHeight="true" outlineLevel="0" collapsed="false">
      <c r="A10" s="7" t="s">
        <v>16</v>
      </c>
      <c r="B10" s="10" t="n">
        <v>3</v>
      </c>
      <c r="C10" s="4" t="s">
        <v>8</v>
      </c>
      <c r="D10" s="4" t="s">
        <v>17</v>
      </c>
      <c r="H10" s="7" t="s">
        <v>18</v>
      </c>
      <c r="I10" s="11" t="n">
        <v>8</v>
      </c>
      <c r="J10" s="4" t="s">
        <v>8</v>
      </c>
      <c r="K10" s="4" t="s">
        <v>19</v>
      </c>
    </row>
    <row r="11" s="4" customFormat="true" ht="20.1" hidden="false" customHeight="true" outlineLevel="0" collapsed="false">
      <c r="A11" s="7" t="s">
        <v>20</v>
      </c>
      <c r="B11" s="10" t="n">
        <v>25</v>
      </c>
      <c r="C11" s="4" t="s">
        <v>21</v>
      </c>
      <c r="D11" s="4" t="s">
        <v>22</v>
      </c>
      <c r="H11" s="7"/>
    </row>
    <row r="12" s="4" customFormat="true" ht="20.1" hidden="false" customHeight="true" outlineLevel="0" collapsed="false">
      <c r="A12" s="7"/>
      <c r="H12" s="9" t="s">
        <v>23</v>
      </c>
    </row>
    <row r="13" s="4" customFormat="true" ht="20.1" hidden="false" customHeight="true" outlineLevel="0" collapsed="false">
      <c r="A13" s="9" t="s">
        <v>24</v>
      </c>
      <c r="H13" s="12" t="s">
        <v>25</v>
      </c>
      <c r="I13" s="10" t="n">
        <v>19.5</v>
      </c>
      <c r="J13" s="4" t="s">
        <v>26</v>
      </c>
      <c r="K13" s="4" t="s">
        <v>27</v>
      </c>
    </row>
    <row r="14" s="4" customFormat="true" ht="20.1" hidden="false" customHeight="true" outlineLevel="0" collapsed="false">
      <c r="A14" s="7" t="s">
        <v>28</v>
      </c>
      <c r="B14" s="10" t="n">
        <v>2</v>
      </c>
      <c r="C14" s="4" t="s">
        <v>8</v>
      </c>
      <c r="D14" s="4" t="s">
        <v>29</v>
      </c>
      <c r="H14" s="12" t="s">
        <v>30</v>
      </c>
      <c r="I14" s="13" t="n">
        <v>10</v>
      </c>
      <c r="J14" s="4" t="s">
        <v>26</v>
      </c>
      <c r="K14" s="4" t="s">
        <v>31</v>
      </c>
    </row>
    <row r="15" s="4" customFormat="true" ht="20.1" hidden="false" customHeight="true" outlineLevel="0" collapsed="false">
      <c r="A15" s="7" t="s">
        <v>32</v>
      </c>
      <c r="B15" s="10" t="n">
        <v>0.08</v>
      </c>
      <c r="C15" s="4" t="s">
        <v>8</v>
      </c>
      <c r="D15" s="4" t="s">
        <v>33</v>
      </c>
      <c r="H15" s="7"/>
    </row>
    <row r="16" s="4" customFormat="true" ht="20.1" hidden="false" customHeight="true" outlineLevel="0" collapsed="false">
      <c r="A16" s="7" t="s">
        <v>34</v>
      </c>
      <c r="B16" s="13" t="n">
        <v>0.5</v>
      </c>
      <c r="C16" s="4" t="s">
        <v>8</v>
      </c>
      <c r="D16" s="4" t="s">
        <v>35</v>
      </c>
      <c r="H16" s="9" t="s">
        <v>36</v>
      </c>
    </row>
    <row r="17" s="4" customFormat="true" ht="20.1" hidden="false" customHeight="true" outlineLevel="0" collapsed="false">
      <c r="A17" s="7"/>
      <c r="B17" s="3"/>
      <c r="H17" s="7" t="s">
        <v>37</v>
      </c>
      <c r="I17" s="13" t="n">
        <v>1.4</v>
      </c>
      <c r="K17" s="4" t="s">
        <v>38</v>
      </c>
    </row>
    <row r="18" s="4" customFormat="true" ht="20.1" hidden="false" customHeight="true" outlineLevel="0" collapsed="false">
      <c r="A18" s="9"/>
      <c r="B18" s="3"/>
      <c r="H18" s="9"/>
    </row>
    <row r="19" s="4" customFormat="true" ht="20.1" hidden="true" customHeight="true" outlineLevel="0" collapsed="false">
      <c r="A19" s="9" t="s">
        <v>39</v>
      </c>
      <c r="B19" s="3"/>
      <c r="H19" s="9"/>
    </row>
    <row r="20" s="4" customFormat="true" ht="20.1" hidden="true" customHeight="true" outlineLevel="0" collapsed="false">
      <c r="A20" s="7" t="s">
        <v>40</v>
      </c>
      <c r="B20" s="14" t="n">
        <f aca="false">B9+B8-B10</f>
        <v>17</v>
      </c>
      <c r="C20" s="4" t="s">
        <v>8</v>
      </c>
      <c r="D20" s="4" t="s">
        <v>41</v>
      </c>
      <c r="H20" s="9"/>
    </row>
    <row r="21" s="4" customFormat="true" ht="20.1" hidden="true" customHeight="true" outlineLevel="0" collapsed="false">
      <c r="A21" s="7" t="s">
        <v>42</v>
      </c>
      <c r="B21" s="14" t="n">
        <f aca="false">B9+B8-I8-B16</f>
        <v>12.5</v>
      </c>
      <c r="C21" s="4" t="s">
        <v>8</v>
      </c>
      <c r="D21" s="4" t="s">
        <v>43</v>
      </c>
    </row>
    <row r="22" s="4" customFormat="true" ht="20.1" hidden="true" customHeight="true" outlineLevel="0" collapsed="false">
      <c r="A22" s="7" t="s">
        <v>44</v>
      </c>
      <c r="B22" s="14" t="n">
        <f aca="false">B20-B21</f>
        <v>4.5</v>
      </c>
      <c r="C22" s="4" t="s">
        <v>8</v>
      </c>
      <c r="D22" s="4" t="s">
        <v>45</v>
      </c>
    </row>
    <row r="23" s="4" customFormat="true" ht="20.1" hidden="true" customHeight="true" outlineLevel="0" collapsed="false">
      <c r="A23" s="9"/>
      <c r="B23" s="3"/>
      <c r="H23" s="9"/>
    </row>
    <row r="24" s="4" customFormat="true" ht="20.1" hidden="true" customHeight="true" outlineLevel="0" collapsed="false">
      <c r="A24" s="7"/>
      <c r="B24" s="3"/>
    </row>
    <row r="25" s="16" customFormat="true" ht="20.1" hidden="false" customHeight="true" outlineLevel="0" collapsed="false">
      <c r="A25" s="2" t="s">
        <v>46</v>
      </c>
      <c r="B25" s="15"/>
    </row>
    <row r="26" s="17" customFormat="true" ht="20.1" hidden="true" customHeight="true" outlineLevel="0" collapsed="false">
      <c r="A26" s="9" t="s">
        <v>47</v>
      </c>
      <c r="B26" s="3"/>
      <c r="H26" s="9" t="s">
        <v>48</v>
      </c>
    </row>
    <row r="27" s="4" customFormat="true" ht="20.1" hidden="true" customHeight="true" outlineLevel="0" collapsed="false">
      <c r="A27" s="18" t="s">
        <v>49</v>
      </c>
      <c r="B27" s="19" t="n">
        <f aca="false">(2*I9*2*I10)*(B9-I8)*I13</f>
        <v>18720</v>
      </c>
      <c r="C27" s="4" t="s">
        <v>50</v>
      </c>
      <c r="D27" s="4" t="s">
        <v>51</v>
      </c>
      <c r="H27" s="7" t="s">
        <v>40</v>
      </c>
      <c r="I27" s="14" t="n">
        <f aca="false">B20</f>
        <v>17</v>
      </c>
      <c r="J27" s="4" t="s">
        <v>8</v>
      </c>
      <c r="K27" s="4" t="s">
        <v>41</v>
      </c>
    </row>
    <row r="28" s="4" customFormat="true" ht="20.1" hidden="true" customHeight="true" outlineLevel="0" collapsed="false">
      <c r="A28" s="18"/>
      <c r="H28" s="18" t="s">
        <v>52</v>
      </c>
      <c r="I28" s="19" t="n">
        <f aca="false">(2*I9*2*I10)*(B20-B8)*I14</f>
        <v>22400</v>
      </c>
      <c r="J28" s="4" t="s">
        <v>50</v>
      </c>
      <c r="K28" s="4" t="s">
        <v>53</v>
      </c>
    </row>
    <row r="29" s="4" customFormat="true" ht="20.1" hidden="true" customHeight="true" outlineLevel="0" collapsed="false">
      <c r="A29" s="9" t="s">
        <v>54</v>
      </c>
      <c r="B29" s="20"/>
      <c r="C29" s="9"/>
      <c r="H29" s="7"/>
      <c r="I29" s="7"/>
      <c r="K29" s="7"/>
    </row>
    <row r="30" s="4" customFormat="true" ht="20.1" hidden="true" customHeight="true" outlineLevel="0" collapsed="false">
      <c r="A30" s="7" t="s">
        <v>37</v>
      </c>
      <c r="B30" s="13" t="n">
        <f aca="false">I17</f>
        <v>1.4</v>
      </c>
    </row>
    <row r="31" s="4" customFormat="true" ht="20.1" hidden="true" customHeight="true" outlineLevel="0" collapsed="false">
      <c r="A31" s="7" t="s">
        <v>55</v>
      </c>
      <c r="B31" s="21" t="n">
        <f aca="false">B27/I28</f>
        <v>0.835714285714286</v>
      </c>
      <c r="C31" s="22" t="str">
        <f aca="false">IF(B31&gt;B30,"OK","nem OK")</f>
        <v>nem OK</v>
      </c>
      <c r="D31" s="4" t="s">
        <v>56</v>
      </c>
    </row>
    <row r="32" s="4" customFormat="true" ht="20.1" hidden="false" customHeight="true" outlineLevel="0" collapsed="false">
      <c r="A32" s="7" t="s">
        <v>55</v>
      </c>
      <c r="B32" s="23" t="n">
        <v>9.99</v>
      </c>
      <c r="C32" s="24"/>
      <c r="D32" s="22" t="str">
        <f aca="false">IF(AND(B32&gt;B31*0.98,B32&lt;B31*1.02),"OK","nem OK")</f>
        <v>nem OK</v>
      </c>
    </row>
    <row r="33" s="4" customFormat="true" ht="20.1" hidden="true" customHeight="true" outlineLevel="0" collapsed="false">
      <c r="A33" s="7"/>
      <c r="B33" s="7"/>
      <c r="C33" s="24"/>
    </row>
    <row r="34" s="16" customFormat="true" ht="20.1" hidden="false" customHeight="true" outlineLevel="0" collapsed="false">
      <c r="A34" s="2" t="s">
        <v>57</v>
      </c>
      <c r="B34" s="15"/>
    </row>
    <row r="35" s="4" customFormat="true" ht="20.1" hidden="true" customHeight="true" outlineLevel="0" collapsed="false">
      <c r="A35" s="7"/>
      <c r="B35" s="7"/>
      <c r="C35" s="24"/>
    </row>
    <row r="36" s="4" customFormat="true" ht="20.1" hidden="true" customHeight="true" outlineLevel="0" collapsed="false">
      <c r="A36" s="18" t="s">
        <v>58</v>
      </c>
      <c r="B36" s="25" t="n">
        <f aca="false">3000*B22*SQRT(B11/86400)</f>
        <v>229.639663385923</v>
      </c>
      <c r="C36" s="4" t="s">
        <v>8</v>
      </c>
      <c r="D36" s="4" t="s">
        <v>59</v>
      </c>
    </row>
    <row r="37" s="4" customFormat="true" ht="20.1" hidden="false" customHeight="true" outlineLevel="0" collapsed="false">
      <c r="A37" s="18" t="s">
        <v>58</v>
      </c>
      <c r="B37" s="26" t="n">
        <v>999.9</v>
      </c>
      <c r="C37" s="27" t="s">
        <v>8</v>
      </c>
      <c r="D37" s="22" t="str">
        <f aca="false">IF(AND(B37&gt;B36*0.99,B37&lt;B36*1.01),"OK","nem OK")</f>
        <v>nem OK</v>
      </c>
    </row>
    <row r="38" s="4" customFormat="true" ht="20.1" hidden="true" customHeight="true" outlineLevel="0" collapsed="false">
      <c r="A38" s="18"/>
      <c r="B38" s="7"/>
      <c r="C38" s="24"/>
    </row>
    <row r="39" s="16" customFormat="true" ht="20.1" hidden="false" customHeight="true" outlineLevel="0" collapsed="false">
      <c r="A39" s="2" t="s">
        <v>60</v>
      </c>
      <c r="B39" s="15"/>
    </row>
    <row r="40" s="4" customFormat="true" ht="20.1" hidden="true" customHeight="true" outlineLevel="0" collapsed="false">
      <c r="A40" s="9"/>
      <c r="B40" s="6"/>
    </row>
    <row r="41" s="4" customFormat="true" ht="20.1" hidden="true" customHeight="true" outlineLevel="0" collapsed="false">
      <c r="A41" s="9" t="s">
        <v>61</v>
      </c>
      <c r="B41" s="6"/>
    </row>
    <row r="42" s="4" customFormat="true" ht="20.1" hidden="true" customHeight="true" outlineLevel="0" collapsed="false">
      <c r="A42" s="7" t="s">
        <v>62</v>
      </c>
      <c r="B42" s="14" t="n">
        <f aca="false">I10+B14</f>
        <v>10</v>
      </c>
      <c r="C42" s="4" t="s">
        <v>8</v>
      </c>
      <c r="D42" s="7" t="s">
        <v>63</v>
      </c>
      <c r="E42" s="14" t="n">
        <f aca="false">I9+B14</f>
        <v>12</v>
      </c>
      <c r="F42" s="4" t="s">
        <v>8</v>
      </c>
      <c r="G42" s="7" t="s">
        <v>64</v>
      </c>
      <c r="H42" s="14" t="n">
        <f aca="false">I10+B14</f>
        <v>10</v>
      </c>
      <c r="I42" s="4" t="s">
        <v>8</v>
      </c>
      <c r="J42" s="7" t="s">
        <v>65</v>
      </c>
      <c r="K42" s="14" t="n">
        <f aca="false">I9+B14</f>
        <v>12</v>
      </c>
      <c r="L42" s="4" t="s">
        <v>8</v>
      </c>
    </row>
    <row r="43" s="4" customFormat="true" ht="20.1" hidden="true" customHeight="true" outlineLevel="0" collapsed="false">
      <c r="A43" s="9"/>
      <c r="B43" s="6"/>
    </row>
    <row r="44" s="4" customFormat="true" ht="20.1" hidden="true" customHeight="true" outlineLevel="0" collapsed="false">
      <c r="A44" s="18" t="s">
        <v>66</v>
      </c>
      <c r="B44" s="25" t="n">
        <f aca="false">((B21-B20)*2*PI()*B11*B8)/(4*LN(B36)-LN(B42)-LN(E42)-LN(H42)-LN(K42))</f>
        <v>-580.769648972294</v>
      </c>
      <c r="C44" s="4" t="s">
        <v>67</v>
      </c>
      <c r="D44" s="4" t="s">
        <v>68</v>
      </c>
    </row>
    <row r="45" s="4" customFormat="true" ht="20.1" hidden="false" customHeight="true" outlineLevel="0" collapsed="false">
      <c r="A45" s="18" t="s">
        <v>66</v>
      </c>
      <c r="B45" s="26" t="n">
        <v>-999.9</v>
      </c>
      <c r="C45" s="4" t="s">
        <v>67</v>
      </c>
      <c r="D45" s="22" t="str">
        <f aca="false">IF(AND(B45&lt;B44*0.99,B45&gt;B44*1.01),"OK","nem OK")</f>
        <v>nem OK</v>
      </c>
    </row>
    <row r="46" s="4" customFormat="true" ht="20.1" hidden="false" customHeight="true" outlineLevel="0" collapsed="false">
      <c r="A46" s="7"/>
    </row>
    <row r="47" s="16" customFormat="true" ht="20.1" hidden="false" customHeight="true" outlineLevel="0" collapsed="false">
      <c r="A47" s="2" t="s">
        <v>69</v>
      </c>
      <c r="B47" s="15"/>
    </row>
    <row r="48" s="4" customFormat="true" ht="20.1" hidden="true" customHeight="true" outlineLevel="0" collapsed="false">
      <c r="A48" s="28" t="s">
        <v>70</v>
      </c>
      <c r="B48" s="29"/>
      <c r="G48" s="28" t="s">
        <v>71</v>
      </c>
      <c r="H48" s="29"/>
    </row>
    <row r="49" s="4" customFormat="true" ht="20.1" hidden="true" customHeight="true" outlineLevel="0" collapsed="false">
      <c r="A49" s="9" t="s">
        <v>72</v>
      </c>
      <c r="B49" s="6"/>
      <c r="G49" s="9" t="s">
        <v>73</v>
      </c>
      <c r="H49" s="6"/>
    </row>
    <row r="50" s="4" customFormat="true" ht="20.1" hidden="true" customHeight="true" outlineLevel="0" collapsed="false">
      <c r="A50" s="7" t="s">
        <v>62</v>
      </c>
      <c r="B50" s="30" t="n">
        <f aca="false">B15</f>
        <v>0.08</v>
      </c>
      <c r="C50" s="4" t="s">
        <v>8</v>
      </c>
      <c r="G50" s="7" t="s">
        <v>65</v>
      </c>
      <c r="H50" s="30" t="n">
        <f aca="false">B15</f>
        <v>0.08</v>
      </c>
      <c r="I50" s="4" t="s">
        <v>8</v>
      </c>
    </row>
    <row r="51" s="4" customFormat="true" ht="20.1" hidden="true" customHeight="true" outlineLevel="0" collapsed="false">
      <c r="A51" s="7" t="s">
        <v>63</v>
      </c>
      <c r="B51" s="30" t="n">
        <f aca="false">SQRT((I9+B14)*(I9+B14)+(I10+B14-B15)*(I10+B14-B15))</f>
        <v>15.5694058974644</v>
      </c>
      <c r="C51" s="4" t="s">
        <v>8</v>
      </c>
      <c r="G51" s="7" t="s">
        <v>62</v>
      </c>
      <c r="H51" s="30" t="n">
        <f aca="false">SQRT((I10+B14)*(I10+B14)+(I9+B14-B15)*(I9+B14-B15))</f>
        <v>15.5591259394607</v>
      </c>
      <c r="I51" s="4" t="s">
        <v>8</v>
      </c>
    </row>
    <row r="52" s="4" customFormat="true" ht="20.1" hidden="true" customHeight="true" outlineLevel="0" collapsed="false">
      <c r="A52" s="7" t="s">
        <v>64</v>
      </c>
      <c r="B52" s="30" t="n">
        <f aca="false">2*I10+2*B14-B15</f>
        <v>19.92</v>
      </c>
      <c r="C52" s="4" t="s">
        <v>8</v>
      </c>
      <c r="F52" s="7"/>
      <c r="G52" s="7" t="s">
        <v>63</v>
      </c>
      <c r="H52" s="30" t="n">
        <f aca="false">2*I9+2*B14-B15</f>
        <v>23.92</v>
      </c>
      <c r="I52" s="4" t="s">
        <v>8</v>
      </c>
    </row>
    <row r="53" s="4" customFormat="true" ht="20.1" hidden="true" customHeight="true" outlineLevel="0" collapsed="false">
      <c r="A53" s="7" t="s">
        <v>65</v>
      </c>
      <c r="B53" s="30" t="n">
        <f aca="false">B51</f>
        <v>15.5694058974644</v>
      </c>
      <c r="C53" s="4" t="s">
        <v>8</v>
      </c>
      <c r="G53" s="7" t="s">
        <v>64</v>
      </c>
      <c r="H53" s="30" t="n">
        <f aca="false">H51</f>
        <v>15.5591259394607</v>
      </c>
      <c r="I53" s="4" t="s">
        <v>8</v>
      </c>
    </row>
    <row r="54" s="4" customFormat="true" ht="20.1" hidden="true" customHeight="true" outlineLevel="0" collapsed="false">
      <c r="A54" s="18" t="s">
        <v>74</v>
      </c>
      <c r="B54" s="21" t="n">
        <f aca="false">B44/(2*PI()*B11*B8)*(4*LN(B36)-LN(B50)-2*LN(B51)-LN(B52))+I27</f>
        <v>11.1621812586854</v>
      </c>
      <c r="C54" s="4" t="s">
        <v>8</v>
      </c>
      <c r="G54" s="18" t="s">
        <v>75</v>
      </c>
      <c r="H54" s="21" t="n">
        <f aca="false">B44/(2*PI()*B11*B8)*(4*LN(B36)-LN(H50)-2*LN(H51)-LN(H52))+I27</f>
        <v>11.2293498982813</v>
      </c>
      <c r="I54" s="4" t="s">
        <v>8</v>
      </c>
    </row>
    <row r="55" s="4" customFormat="true" ht="20.1" hidden="true" customHeight="true" outlineLevel="0" collapsed="false">
      <c r="A55" s="18" t="s">
        <v>76</v>
      </c>
      <c r="B55" s="21" t="n">
        <f aca="false">B54</f>
        <v>11.1621812586854</v>
      </c>
      <c r="C55" s="4" t="s">
        <v>8</v>
      </c>
      <c r="G55" s="18" t="s">
        <v>77</v>
      </c>
      <c r="H55" s="21" t="n">
        <f aca="false">H54</f>
        <v>11.2293498982813</v>
      </c>
      <c r="I55" s="4" t="s">
        <v>8</v>
      </c>
    </row>
    <row r="56" s="4" customFormat="true" ht="20.1" hidden="false" customHeight="true" outlineLevel="0" collapsed="false">
      <c r="A56" s="18" t="s">
        <v>74</v>
      </c>
      <c r="B56" s="23" t="n">
        <v>99.99</v>
      </c>
      <c r="C56" s="4" t="s">
        <v>8</v>
      </c>
      <c r="D56" s="22" t="str">
        <f aca="false">IF(AND(B56&gt;B55*0.99,B56&lt;B55*1.01),"OK","nem OK")</f>
        <v>nem OK</v>
      </c>
      <c r="G56" s="18" t="s">
        <v>75</v>
      </c>
      <c r="H56" s="23" t="n">
        <v>99.99</v>
      </c>
      <c r="I56" s="4" t="s">
        <v>8</v>
      </c>
      <c r="J56" s="22" t="str">
        <f aca="false">IF(AND(H56&gt;H55*0.99,H56&lt;H55*1.01),"OK","nem OK")</f>
        <v>nem OK</v>
      </c>
    </row>
    <row r="57" s="4" customFormat="true" ht="20.1" hidden="false" customHeight="true" outlineLevel="0" collapsed="false">
      <c r="A57" s="9"/>
      <c r="B57" s="6"/>
      <c r="G57" s="9"/>
      <c r="H57" s="6"/>
    </row>
    <row r="58" s="16" customFormat="true" ht="20.1" hidden="true" customHeight="true" outlineLevel="0" collapsed="false">
      <c r="A58" s="2" t="s">
        <v>78</v>
      </c>
      <c r="B58" s="15"/>
    </row>
    <row r="59" s="17" customFormat="true" ht="20.1" hidden="true" customHeight="true" outlineLevel="0" collapsed="false">
      <c r="A59" s="9" t="s">
        <v>79</v>
      </c>
      <c r="B59" s="20"/>
      <c r="I59" s="9" t="s">
        <v>80</v>
      </c>
      <c r="J59" s="20"/>
    </row>
    <row r="60" s="4" customFormat="true" ht="20.1" hidden="true" customHeight="true" outlineLevel="0" collapsed="false">
      <c r="A60" s="7"/>
      <c r="B60" s="20"/>
      <c r="I60" s="7"/>
      <c r="J60" s="20"/>
    </row>
    <row r="61" s="31" customFormat="true" ht="20.1" hidden="true" customHeight="true" outlineLevel="0" collapsed="false">
      <c r="B61" s="32" t="s">
        <v>81</v>
      </c>
      <c r="C61" s="31" t="s">
        <v>82</v>
      </c>
      <c r="D61" s="31" t="s">
        <v>83</v>
      </c>
      <c r="E61" s="31" t="s">
        <v>84</v>
      </c>
      <c r="F61" s="31" t="s">
        <v>85</v>
      </c>
      <c r="G61" s="33" t="s">
        <v>86</v>
      </c>
      <c r="H61" s="33"/>
      <c r="J61" s="32" t="s">
        <v>87</v>
      </c>
      <c r="K61" s="31" t="s">
        <v>83</v>
      </c>
      <c r="L61" s="31" t="s">
        <v>84</v>
      </c>
      <c r="M61" s="31" t="s">
        <v>85</v>
      </c>
      <c r="N61" s="31" t="s">
        <v>82</v>
      </c>
      <c r="O61" s="33" t="s">
        <v>88</v>
      </c>
      <c r="P61" s="33"/>
      <c r="Q61" s="33"/>
      <c r="R61" s="33"/>
    </row>
    <row r="62" s="4" customFormat="true" ht="19.5" hidden="true" customHeight="true" outlineLevel="0" collapsed="false">
      <c r="A62" s="7"/>
      <c r="B62" s="29" t="n">
        <v>0</v>
      </c>
      <c r="C62" s="29" t="n">
        <f aca="false">ABS(B62+$I$9+$B$14)</f>
        <v>12</v>
      </c>
      <c r="D62" s="29" t="n">
        <f aca="false">SQRT(B62^2+($I$10+$B$14)^2)</f>
        <v>10</v>
      </c>
      <c r="E62" s="29" t="n">
        <f aca="false">ABS(B62-$I$9-$B$14)</f>
        <v>12</v>
      </c>
      <c r="F62" s="29" t="n">
        <f aca="false">D62</f>
        <v>10</v>
      </c>
      <c r="G62" s="29" t="n">
        <f aca="false">($B$44/(2*PI()*$B$11*$B$8)*(4*LN($B$36)-LN(C62)-LN(D62)-LN(E62)-LN(F62)))+$I$27</f>
        <v>12.5</v>
      </c>
      <c r="I62" s="7"/>
      <c r="J62" s="34" t="n">
        <v>0</v>
      </c>
      <c r="K62" s="34" t="n">
        <f aca="false">ABS(J62-$I$10-$B$14)</f>
        <v>10</v>
      </c>
      <c r="L62" s="34" t="n">
        <f aca="false">N62</f>
        <v>12</v>
      </c>
      <c r="M62" s="34" t="n">
        <f aca="false">ABS(J62+$I$9+$B$14)</f>
        <v>12</v>
      </c>
      <c r="N62" s="34" t="n">
        <f aca="false">SQRT(J62^2+($I$9+$B$14)^2)</f>
        <v>12</v>
      </c>
      <c r="O62" s="34" t="n">
        <f aca="false">($B$44/(2*PI()*$B$11*$B$8)*(4*LN($B$36)-LN(N62)-LN(K62)-LN(L62)-LN(M62)))+$I$27</f>
        <v>12.5674096474082</v>
      </c>
      <c r="P62" s="35"/>
    </row>
    <row r="63" s="4" customFormat="true" ht="20.1" hidden="true" customHeight="true" outlineLevel="0" collapsed="false">
      <c r="A63" s="7"/>
      <c r="B63" s="29" t="n">
        <v>1</v>
      </c>
      <c r="C63" s="29" t="n">
        <f aca="false">ABS(B63+$I$9+$B$14)</f>
        <v>13</v>
      </c>
      <c r="D63" s="29" t="n">
        <f aca="false">SQRT(B63^2+($I$10+$B$14)^2)</f>
        <v>10.0498756211209</v>
      </c>
      <c r="E63" s="29" t="n">
        <f aca="false">ABS(B63-$I$9-$B$14)</f>
        <v>11</v>
      </c>
      <c r="F63" s="29" t="n">
        <f aca="false">D63</f>
        <v>10.0498756211209</v>
      </c>
      <c r="G63" s="29" t="n">
        <f aca="false">($B$44/(2*PI()*$B$11*$B$8)*(4*LN($B$36)-LN(C63)-LN(D63)-LN(E63)-LN(F63)))+$I$27</f>
        <v>12.5011024080555</v>
      </c>
      <c r="J63" s="34" t="n">
        <v>1</v>
      </c>
      <c r="K63" s="34" t="n">
        <f aca="false">ABS(J63-$I$10-$B$14)</f>
        <v>9</v>
      </c>
      <c r="L63" s="34" t="n">
        <f aca="false">N63</f>
        <v>12.0415945787923</v>
      </c>
      <c r="M63" s="34" t="n">
        <f aca="false">ABS(J63+$I$9+$B$14)</f>
        <v>13</v>
      </c>
      <c r="N63" s="34" t="n">
        <f aca="false">SQRT(J63^2+($I$9+$B$14)^2)</f>
        <v>12.0415945787923</v>
      </c>
      <c r="O63" s="34" t="n">
        <f aca="false">($B$44/(2*PI()*$B$11*$B$8)*(4*LN($B$36)-LN(N63)-LN(K63)-LN(L63)-LN(M63)))+$I$27</f>
        <v>12.5606075998658</v>
      </c>
    </row>
    <row r="64" s="4" customFormat="true" ht="20.1" hidden="true" customHeight="true" outlineLevel="0" collapsed="false">
      <c r="A64" s="7"/>
      <c r="B64" s="29" t="n">
        <v>2</v>
      </c>
      <c r="C64" s="29" t="n">
        <f aca="false">ABS(B64+$I$9+$B$14)</f>
        <v>14</v>
      </c>
      <c r="D64" s="29" t="n">
        <f aca="false">SQRT(B64^2+($I$10+$B$14)^2)</f>
        <v>10.1980390271856</v>
      </c>
      <c r="E64" s="29" t="n">
        <f aca="false">ABS(B64-$I$9-$B$14)</f>
        <v>10</v>
      </c>
      <c r="F64" s="29" t="n">
        <f aca="false">D64</f>
        <v>10.1980390271856</v>
      </c>
      <c r="G64" s="29" t="n">
        <f aca="false">($B$44/(2*PI()*$B$11*$B$8)*(4*LN($B$36)-LN(C64)-LN(D64)-LN(E64)-LN(F64)))+$I$27</f>
        <v>12.5040854497644</v>
      </c>
      <c r="J64" s="34" t="n">
        <v>2</v>
      </c>
      <c r="K64" s="34" t="n">
        <f aca="false">ABS(J64-$I$10-$B$14)</f>
        <v>8</v>
      </c>
      <c r="L64" s="34" t="n">
        <f aca="false">N64</f>
        <v>12.1655250605964</v>
      </c>
      <c r="M64" s="34" t="n">
        <f aca="false">ABS(J64+$I$9+$B$14)</f>
        <v>14</v>
      </c>
      <c r="N64" s="34" t="n">
        <f aca="false">SQRT(J64^2+($I$9+$B$14)^2)</f>
        <v>12.1655250605964</v>
      </c>
      <c r="O64" s="34" t="n">
        <f aca="false">($B$44/(2*PI()*$B$11*$B$8)*(4*LN($B$36)-LN(N64)-LN(K64)-LN(L64)-LN(M64)))+$I$27</f>
        <v>12.5520311589806</v>
      </c>
    </row>
    <row r="65" s="4" customFormat="true" ht="20.1" hidden="true" customHeight="true" outlineLevel="0" collapsed="false">
      <c r="A65" s="7"/>
      <c r="B65" s="29" t="n">
        <v>3</v>
      </c>
      <c r="C65" s="29" t="n">
        <f aca="false">ABS(B65+$I$9+$B$14)</f>
        <v>15</v>
      </c>
      <c r="D65" s="29" t="n">
        <f aca="false">SQRT(B65^2+($I$10+$B$14)^2)</f>
        <v>10.4403065089106</v>
      </c>
      <c r="E65" s="29" t="n">
        <f aca="false">ABS(B65-$I$9-$B$14)</f>
        <v>9</v>
      </c>
      <c r="F65" s="29" t="n">
        <f aca="false">D65</f>
        <v>10.4403065089106</v>
      </c>
      <c r="G65" s="29" t="n">
        <f aca="false">($B$44/(2*PI()*$B$11*$B$8)*(4*LN($B$36)-LN(C65)-LN(D65)-LN(E65)-LN(F65)))+$I$27</f>
        <v>12.5080006401304</v>
      </c>
      <c r="J65" s="34" t="n">
        <v>3</v>
      </c>
      <c r="K65" s="34" t="n">
        <f aca="false">ABS(J65-$I$10-$B$14)</f>
        <v>7</v>
      </c>
      <c r="L65" s="34" t="n">
        <f aca="false">N65</f>
        <v>12.369316876853</v>
      </c>
      <c r="M65" s="34" t="n">
        <f aca="false">ABS(J65+$I$9+$B$14)</f>
        <v>15</v>
      </c>
      <c r="N65" s="34" t="n">
        <f aca="false">SQRT(J65^2+($I$9+$B$14)^2)</f>
        <v>12.369316876853</v>
      </c>
      <c r="O65" s="34" t="n">
        <f aca="false">($B$44/(2*PI()*$B$11*$B$8)*(4*LN($B$36)-LN(N65)-LN(K65)-LN(L65)-LN(M65)))+$I$27</f>
        <v>12.5404538677392</v>
      </c>
    </row>
    <row r="66" s="4" customFormat="true" ht="20.1" hidden="true" customHeight="true" outlineLevel="0" collapsed="false">
      <c r="A66" s="7"/>
      <c r="B66" s="29" t="n">
        <v>4</v>
      </c>
      <c r="C66" s="29" t="n">
        <f aca="false">ABS(B66+$I$9+$B$14)</f>
        <v>16</v>
      </c>
      <c r="D66" s="29" t="n">
        <f aca="false">SQRT(B66^2+($I$10+$B$14)^2)</f>
        <v>10.770329614269</v>
      </c>
      <c r="E66" s="29" t="n">
        <f aca="false">ABS(B66-$I$9-$B$14)</f>
        <v>8</v>
      </c>
      <c r="F66" s="29" t="n">
        <f aca="false">D66</f>
        <v>10.770329614269</v>
      </c>
      <c r="G66" s="29" t="n">
        <f aca="false">($B$44/(2*PI()*$B$11*$B$8)*(4*LN($B$36)-LN(C66)-LN(D66)-LN(E66)-LN(F66)))+$I$27</f>
        <v>12.5113273896153</v>
      </c>
      <c r="H66" s="36"/>
      <c r="I66" s="36"/>
      <c r="J66" s="34" t="n">
        <v>4</v>
      </c>
      <c r="K66" s="34" t="n">
        <f aca="false">ABS(J66-$I$10-$B$14)</f>
        <v>6</v>
      </c>
      <c r="L66" s="34" t="n">
        <f aca="false">N66</f>
        <v>12.6491106406735</v>
      </c>
      <c r="M66" s="34" t="n">
        <f aca="false">ABS(J66+$I$9+$B$14)</f>
        <v>16</v>
      </c>
      <c r="N66" s="34" t="n">
        <f aca="false">SQRT(J66^2+($I$9+$B$14)^2)</f>
        <v>12.6491106406735</v>
      </c>
      <c r="O66" s="34" t="n">
        <f aca="false">($B$44/(2*PI()*$B$11*$B$8)*(4*LN($B$36)-LN(N66)-LN(K66)-LN(L66)-LN(M66)))+$I$27</f>
        <v>12.5238617913901</v>
      </c>
    </row>
    <row r="67" s="4" customFormat="true" ht="20.1" hidden="true" customHeight="true" outlineLevel="0" collapsed="false">
      <c r="A67" s="7"/>
      <c r="B67" s="29" t="n">
        <v>5</v>
      </c>
      <c r="C67" s="29" t="n">
        <f aca="false">ABS(B67+$I$9+$B$14)</f>
        <v>17</v>
      </c>
      <c r="D67" s="29" t="n">
        <f aca="false">SQRT(B67^2+($I$10+$B$14)^2)</f>
        <v>11.1803398874989</v>
      </c>
      <c r="E67" s="29" t="n">
        <f aca="false">ABS(B67-$I$9-$B$14)</f>
        <v>7</v>
      </c>
      <c r="F67" s="29" t="n">
        <f aca="false">D67</f>
        <v>11.1803398874989</v>
      </c>
      <c r="G67" s="29" t="n">
        <f aca="false">($B$44/(2*PI()*$B$11*$B$8)*(4*LN($B$36)-LN(C67)-LN(D67)-LN(E67)-LN(F67)))+$I$27</f>
        <v>12.5119991049652</v>
      </c>
      <c r="J67" s="34" t="n">
        <v>5</v>
      </c>
      <c r="K67" s="34" t="n">
        <f aca="false">ABS(J67-$I$10-$B$14)</f>
        <v>5</v>
      </c>
      <c r="L67" s="34" t="n">
        <f aca="false">N67</f>
        <v>13</v>
      </c>
      <c r="M67" s="34" t="n">
        <f aca="false">ABS(J67+$I$9+$B$14)</f>
        <v>17</v>
      </c>
      <c r="N67" s="34" t="n">
        <f aca="false">SQRT(J67^2+($I$9+$B$14)^2)</f>
        <v>13</v>
      </c>
      <c r="O67" s="34" t="n">
        <f aca="false">($B$44/(2*PI()*$B$11*$B$8)*(4*LN($B$36)-LN(N67)-LN(K67)-LN(L67)-LN(M67)))+$I$27</f>
        <v>12.4991002581716</v>
      </c>
    </row>
    <row r="68" s="4" customFormat="true" ht="20.1" hidden="true" customHeight="true" outlineLevel="0" collapsed="false">
      <c r="A68" s="7"/>
      <c r="B68" s="29" t="n">
        <v>6</v>
      </c>
      <c r="C68" s="29" t="n">
        <f aca="false">ABS(B68+$I$9+$B$14)</f>
        <v>18</v>
      </c>
      <c r="D68" s="29" t="n">
        <f aca="false">SQRT(B68^2+($I$10+$B$14)^2)</f>
        <v>11.6619037896906</v>
      </c>
      <c r="E68" s="29" t="n">
        <f aca="false">ABS(B68-$I$9-$B$14)</f>
        <v>6</v>
      </c>
      <c r="F68" s="29" t="n">
        <f aca="false">D68</f>
        <v>11.6619037896906</v>
      </c>
      <c r="G68" s="29" t="n">
        <f aca="false">($B$44/(2*PI()*$B$11*$B$8)*(4*LN($B$36)-LN(C68)-LN(D68)-LN(E68)-LN(F68)))+$I$27</f>
        <v>12.5073216143349</v>
      </c>
      <c r="J68" s="34" t="n">
        <v>6</v>
      </c>
      <c r="K68" s="34" t="n">
        <f aca="false">ABS(J68-$I$10-$B$14)</f>
        <v>4</v>
      </c>
      <c r="L68" s="34" t="n">
        <f aca="false">N68</f>
        <v>13.4164078649987</v>
      </c>
      <c r="M68" s="34" t="n">
        <f aca="false">ABS(J68+$I$9+$B$14)</f>
        <v>18</v>
      </c>
      <c r="N68" s="34" t="n">
        <f aca="false">SQRT(J68^2+($I$9+$B$14)^2)</f>
        <v>13.4164078649987</v>
      </c>
      <c r="O68" s="34" t="n">
        <f aca="false">($B$44/(2*PI()*$B$11*$B$8)*(4*LN($B$36)-LN(N68)-LN(K68)-LN(L68)-LN(M68)))+$I$27</f>
        <v>12.4610451153658</v>
      </c>
    </row>
    <row r="69" s="4" customFormat="true" ht="20.1" hidden="true" customHeight="true" outlineLevel="0" collapsed="false">
      <c r="A69" s="7"/>
      <c r="B69" s="29" t="n">
        <v>7</v>
      </c>
      <c r="C69" s="29" t="n">
        <f aca="false">ABS(B69+$I$9+$B$14)</f>
        <v>19</v>
      </c>
      <c r="D69" s="29" t="n">
        <f aca="false">SQRT(B69^2+($I$10+$B$14)^2)</f>
        <v>12.2065556157337</v>
      </c>
      <c r="E69" s="29" t="n">
        <f aca="false">ABS(B69-$I$9-$B$14)</f>
        <v>5</v>
      </c>
      <c r="F69" s="29" t="n">
        <f aca="false">D69</f>
        <v>12.2065556157337</v>
      </c>
      <c r="G69" s="29" t="n">
        <f aca="false">($B$44/(2*PI()*$B$11*$B$8)*(4*LN($B$36)-LN(C69)-LN(D69)-LN(E69)-LN(F69)))+$I$27</f>
        <v>12.4936553362912</v>
      </c>
      <c r="J69" s="34" t="n">
        <v>7</v>
      </c>
      <c r="K69" s="34" t="n">
        <f aca="false">ABS(J69-$I$10-$B$14)</f>
        <v>3</v>
      </c>
      <c r="L69" s="34" t="n">
        <f aca="false">N69</f>
        <v>13.8924439894498</v>
      </c>
      <c r="M69" s="34" t="n">
        <f aca="false">ABS(J69+$I$9+$B$14)</f>
        <v>19</v>
      </c>
      <c r="N69" s="34" t="n">
        <f aca="false">SQRT(J69^2+($I$9+$B$14)^2)</f>
        <v>13.8924439894498</v>
      </c>
      <c r="O69" s="34" t="n">
        <f aca="false">($B$44/(2*PI()*$B$11*$B$8)*(4*LN($B$36)-LN(N69)-LN(K69)-LN(L69)-LN(M69)))+$I$27</f>
        <v>12.4004532949933</v>
      </c>
    </row>
    <row r="70" s="4" customFormat="true" ht="20.1" hidden="true" customHeight="true" outlineLevel="0" collapsed="false">
      <c r="A70" s="7"/>
      <c r="B70" s="29" t="n">
        <v>8</v>
      </c>
      <c r="C70" s="29" t="n">
        <f aca="false">ABS(B70+$I$9+$B$14)</f>
        <v>20</v>
      </c>
      <c r="D70" s="29" t="n">
        <f aca="false">SQRT(B70^2+($I$10+$B$14)^2)</f>
        <v>12.8062484748657</v>
      </c>
      <c r="E70" s="29" t="n">
        <f aca="false">ABS(B70-$I$9-$B$14)</f>
        <v>4</v>
      </c>
      <c r="F70" s="29" t="n">
        <f aca="false">D70</f>
        <v>12.8062484748657</v>
      </c>
      <c r="G70" s="29" t="n">
        <f aca="false">($B$44/(2*PI()*$B$11*$B$8)*(4*LN($B$36)-LN(C70)-LN(D70)-LN(E70)-LN(F70)))+$I$27</f>
        <v>12.4655817298497</v>
      </c>
      <c r="H70" s="36"/>
      <c r="I70" s="36"/>
      <c r="J70" s="34" t="n">
        <v>8</v>
      </c>
      <c r="K70" s="34" t="n">
        <f aca="false">ABS(J70-$I$10-$B$14)</f>
        <v>2</v>
      </c>
      <c r="L70" s="34" t="n">
        <f aca="false">N70</f>
        <v>14.422205101856</v>
      </c>
      <c r="M70" s="34" t="n">
        <f aca="false">ABS(J70+$I$9+$B$14)</f>
        <v>20</v>
      </c>
      <c r="N70" s="34" t="n">
        <f aca="false">SQRT(J70^2+($I$9+$B$14)^2)</f>
        <v>14.422205101856</v>
      </c>
      <c r="O70" s="34" t="n">
        <f aca="false">($B$44/(2*PI()*$B$11*$B$8)*(4*LN($B$36)-LN(N70)-LN(K70)-LN(L70)-LN(M70)))+$I$27</f>
        <v>12.2971790169096</v>
      </c>
    </row>
    <row r="71" s="4" customFormat="true" ht="19.5" hidden="true" customHeight="true" outlineLevel="0" collapsed="false">
      <c r="A71" s="7"/>
      <c r="B71" s="29" t="n">
        <v>9</v>
      </c>
      <c r="C71" s="29" t="n">
        <f aca="false">ABS(B71+$I$9+$B$14)</f>
        <v>21</v>
      </c>
      <c r="D71" s="29" t="n">
        <f aca="false">SQRT(B71^2+($I$10+$B$14)^2)</f>
        <v>13.4536240470737</v>
      </c>
      <c r="E71" s="29" t="n">
        <f aca="false">ABS(B71-$I$9-$B$14)</f>
        <v>3</v>
      </c>
      <c r="F71" s="29" t="n">
        <f aca="false">D71</f>
        <v>13.4536240470737</v>
      </c>
      <c r="G71" s="29" t="n">
        <f aca="false">($B$44/(2*PI()*$B$11*$B$8)*(4*LN($B$36)-LN(C71)-LN(D71)-LN(E71)-LN(F71)))+$I$27</f>
        <v>12.4137229959151</v>
      </c>
      <c r="J71" s="34" t="n">
        <v>9</v>
      </c>
      <c r="K71" s="34" t="n">
        <f aca="false">ABS(J71-$I$10-$B$14)</f>
        <v>1</v>
      </c>
      <c r="L71" s="34" t="n">
        <f aca="false">N71</f>
        <v>15</v>
      </c>
      <c r="M71" s="34" t="n">
        <f aca="false">ABS(J71+$I$9+$B$14)</f>
        <v>21</v>
      </c>
      <c r="N71" s="34" t="n">
        <f aca="false">SQRT(J71^2+($I$9+$B$14)^2)</f>
        <v>15</v>
      </c>
      <c r="O71" s="34" t="n">
        <f aca="false">($B$44/(2*PI()*$B$11*$B$8)*(4*LN($B$36)-LN(N71)-LN(K71)-LN(L71)-LN(M71)))+$I$27</f>
        <v>12.0879880606067</v>
      </c>
    </row>
    <row r="72" s="4" customFormat="true" ht="20.1" hidden="true" customHeight="true" outlineLevel="0" collapsed="false">
      <c r="A72" s="7"/>
      <c r="B72" s="29" t="n">
        <v>10</v>
      </c>
      <c r="C72" s="29" t="n">
        <f aca="false">ABS(B72+$I$9+$B$14)</f>
        <v>22</v>
      </c>
      <c r="D72" s="29" t="n">
        <f aca="false">SQRT(B72^2+($I$10+$B$14)^2)</f>
        <v>14.142135623731</v>
      </c>
      <c r="E72" s="29" t="n">
        <f aca="false">ABS(B72-$I$9-$B$14)</f>
        <v>2</v>
      </c>
      <c r="F72" s="29" t="n">
        <f aca="false">D72</f>
        <v>14.142135623731</v>
      </c>
      <c r="G72" s="29" t="n">
        <f aca="false">($B$44/(2*PI()*$B$11*$B$8)*(4*LN($B$36)-LN(C72)-LN(D72)-LN(E72)-LN(F72)))+$I$27</f>
        <v>12.3179169441012</v>
      </c>
      <c r="J72" s="34" t="n">
        <v>10</v>
      </c>
      <c r="K72" s="34" t="n">
        <f aca="false">ABS(J72-$I$10-$B$14)</f>
        <v>0</v>
      </c>
      <c r="L72" s="34" t="n">
        <f aca="false">N72</f>
        <v>15.6204993518133</v>
      </c>
      <c r="M72" s="34" t="n">
        <f aca="false">ABS(J72+$I$9+$B$14)</f>
        <v>22</v>
      </c>
      <c r="N72" s="34" t="n">
        <f aca="false">SQRT(J72^2+($I$9+$B$14)^2)</f>
        <v>15.6204993518133</v>
      </c>
      <c r="O72" s="34" t="e">
        <f aca="false">($B$44/(2*PI()*$B$11*$B$8)*(4*LN($B$36)-LN(N72)-LN(K72)-LN(L72)-LN(M72)))+$I$27</f>
        <v>#VALUE!</v>
      </c>
    </row>
    <row r="73" s="4" customFormat="true" ht="20.1" hidden="true" customHeight="true" outlineLevel="0" collapsed="false">
      <c r="A73" s="7"/>
      <c r="B73" s="29" t="n">
        <v>11</v>
      </c>
      <c r="C73" s="29" t="n">
        <f aca="false">ABS(B73+$I$9+$B$14)</f>
        <v>23</v>
      </c>
      <c r="D73" s="29" t="n">
        <f aca="false">SQRT(B73^2+($I$10+$B$14)^2)</f>
        <v>14.8660687473185</v>
      </c>
      <c r="E73" s="29" t="n">
        <f aca="false">ABS(B73-$I$9-$B$14)</f>
        <v>1</v>
      </c>
      <c r="F73" s="29" t="n">
        <f aca="false">D73</f>
        <v>14.8660687473185</v>
      </c>
      <c r="G73" s="29" t="n">
        <f aca="false">($B$44/(2*PI()*$B$11*$B$8)*(4*LN($B$36)-LN(C73)-LN(D73)-LN(E73)-LN(F73)))+$I$27</f>
        <v>12.1149909093148</v>
      </c>
      <c r="J73" s="34" t="n">
        <v>11</v>
      </c>
      <c r="K73" s="34" t="n">
        <f aca="false">ABS(J73-$I$10-$B$14)</f>
        <v>1</v>
      </c>
      <c r="L73" s="34" t="n">
        <f aca="false">N73</f>
        <v>16.2788205960997</v>
      </c>
      <c r="M73" s="34" t="n">
        <f aca="false">ABS(J73+$I$9+$B$14)</f>
        <v>23</v>
      </c>
      <c r="N73" s="34" t="n">
        <f aca="false">SQRT(J73^2+($I$9+$B$14)^2)</f>
        <v>16.2788205960997</v>
      </c>
      <c r="O73" s="34" t="n">
        <f aca="false">($B$44/(2*PI()*$B$11*$B$8)*(4*LN($B$36)-LN(N73)-LN(K73)-LN(L73)-LN(M73)))+$I$27</f>
        <v>12.1821216208805</v>
      </c>
    </row>
    <row r="74" s="4" customFormat="true" ht="20.1" hidden="true" customHeight="true" outlineLevel="0" collapsed="false">
      <c r="A74" s="37"/>
      <c r="B74" s="29" t="n">
        <v>12</v>
      </c>
      <c r="C74" s="29" t="n">
        <f aca="false">ABS(B74+$I$9+$B$14)</f>
        <v>24</v>
      </c>
      <c r="D74" s="29" t="n">
        <f aca="false">SQRT(B74^2+($I$10+$B$14)^2)</f>
        <v>15.6204993518133</v>
      </c>
      <c r="E74" s="29" t="n">
        <f aca="false">ABS(B74-$I$9-$B$14)</f>
        <v>0</v>
      </c>
      <c r="F74" s="29" t="n">
        <f aca="false">D74</f>
        <v>15.6204993518133</v>
      </c>
      <c r="G74" s="29" t="e">
        <f aca="false">($B$44/(2*PI()*$B$11*$B$8)*(4*LN($B$36)-LN(C74)-LN(D74)-LN(E74)-LN(F74)))+$I$27</f>
        <v>#VALUE!</v>
      </c>
      <c r="J74" s="34" t="n">
        <v>12</v>
      </c>
      <c r="K74" s="34" t="n">
        <f aca="false">ABS(J74-$I$10-$B$14)</f>
        <v>2</v>
      </c>
      <c r="L74" s="34" t="n">
        <f aca="false">N74</f>
        <v>16.9705627484771</v>
      </c>
      <c r="M74" s="34" t="n">
        <f aca="false">ABS(J74+$I$9+$B$14)</f>
        <v>24</v>
      </c>
      <c r="N74" s="34" t="n">
        <f aca="false">SQRT(J74^2+($I$9+$B$14)^2)</f>
        <v>16.9705627484771</v>
      </c>
      <c r="O74" s="34" t="n">
        <f aca="false">($B$44/(2*PI()*$B$11*$B$8)*(4*LN($B$36)-LN(N74)-LN(K74)-LN(L74)-LN(M74)))+$I$27</f>
        <v>12.4849069067559</v>
      </c>
    </row>
    <row r="75" s="4" customFormat="true" ht="20.1" hidden="true" customHeight="true" outlineLevel="0" collapsed="false">
      <c r="A75" s="38"/>
      <c r="B75" s="29" t="n">
        <v>13</v>
      </c>
      <c r="C75" s="29" t="n">
        <f aca="false">ABS(B75+$I$9+$B$14)</f>
        <v>25</v>
      </c>
      <c r="D75" s="29" t="n">
        <f aca="false">SQRT(B75^2+($I$10+$B$14)^2)</f>
        <v>16.4012194668567</v>
      </c>
      <c r="E75" s="29" t="n">
        <f aca="false">ABS(B75-$I$9-$B$14)</f>
        <v>1</v>
      </c>
      <c r="F75" s="29" t="n">
        <f aca="false">D75</f>
        <v>16.4012194668567</v>
      </c>
      <c r="G75" s="29" t="n">
        <f aca="false">($B$44/(2*PI()*$B$11*$B$8)*(4*LN($B$36)-LN(C75)-LN(D75)-LN(E75)-LN(F75)))+$I$27</f>
        <v>12.2184893780583</v>
      </c>
      <c r="J75" s="34" t="n">
        <v>13</v>
      </c>
      <c r="K75" s="34" t="n">
        <f aca="false">ABS(J75-$I$10-$B$14)</f>
        <v>3</v>
      </c>
      <c r="L75" s="34" t="n">
        <f aca="false">N75</f>
        <v>17.6918060129541</v>
      </c>
      <c r="M75" s="34" t="n">
        <f aca="false">ABS(J75+$I$9+$B$14)</f>
        <v>25</v>
      </c>
      <c r="N75" s="34" t="n">
        <f aca="false">SQRT(J75^2+($I$9+$B$14)^2)</f>
        <v>17.6918060129541</v>
      </c>
      <c r="O75" s="34" t="n">
        <f aca="false">($B$44/(2*PI()*$B$11*$B$8)*(4*LN($B$36)-LN(N75)-LN(K75)-LN(L75)-LN(M75)))+$I$27</f>
        <v>12.6806896689061</v>
      </c>
    </row>
    <row r="76" s="4" customFormat="true" ht="20.1" hidden="true" customHeight="true" outlineLevel="0" collapsed="false">
      <c r="A76" s="38"/>
      <c r="B76" s="29" t="n">
        <v>14</v>
      </c>
      <c r="C76" s="29" t="n">
        <f aca="false">ABS(B76+$I$9+$B$14)</f>
        <v>26</v>
      </c>
      <c r="D76" s="29" t="n">
        <f aca="false">SQRT(B76^2+($I$10+$B$14)^2)</f>
        <v>17.2046505340853</v>
      </c>
      <c r="E76" s="29" t="n">
        <f aca="false">ABS(B76-$I$9-$B$14)</f>
        <v>2</v>
      </c>
      <c r="F76" s="29" t="n">
        <f aca="false">D76</f>
        <v>17.2046505340853</v>
      </c>
      <c r="G76" s="29" t="n">
        <f aca="false">($B$44/(2*PI()*$B$11*$B$8)*(4*LN($B$36)-LN(C76)-LN(D76)-LN(E76)-LN(F76)))+$I$27</f>
        <v>12.5246312598087</v>
      </c>
      <c r="J76" s="34" t="n">
        <v>14</v>
      </c>
      <c r="K76" s="34" t="n">
        <f aca="false">ABS(J76-$I$10-$B$14)</f>
        <v>4</v>
      </c>
      <c r="L76" s="34" t="n">
        <f aca="false">N76</f>
        <v>18.4390889145858</v>
      </c>
      <c r="M76" s="34" t="n">
        <f aca="false">ABS(J76+$I$9+$B$14)</f>
        <v>26</v>
      </c>
      <c r="N76" s="34" t="n">
        <f aca="false">SQRT(J76^2+($I$9+$B$14)^2)</f>
        <v>18.4390889145858</v>
      </c>
      <c r="O76" s="34" t="n">
        <f aca="false">($B$44/(2*PI()*$B$11*$B$8)*(4*LN($B$36)-LN(N76)-LN(K76)-LN(L76)-LN(M76)))+$I$27</f>
        <v>12.8321475646945</v>
      </c>
    </row>
    <row r="77" s="4" customFormat="true" ht="20.1" hidden="true" customHeight="true" outlineLevel="0" collapsed="false">
      <c r="A77" s="38"/>
      <c r="B77" s="29" t="n">
        <v>15</v>
      </c>
      <c r="C77" s="29" t="n">
        <f aca="false">ABS(B77+$I$9+$B$14)</f>
        <v>27</v>
      </c>
      <c r="D77" s="29" t="n">
        <f aca="false">SQRT(B77^2+($I$10+$B$14)^2)</f>
        <v>18.0277563773199</v>
      </c>
      <c r="E77" s="29" t="n">
        <f aca="false">ABS(B77-$I$9-$B$14)</f>
        <v>3</v>
      </c>
      <c r="F77" s="29" t="n">
        <f aca="false">D77</f>
        <v>18.0277563773199</v>
      </c>
      <c r="G77" s="29" t="n">
        <f aca="false">($B$44/(2*PI()*$B$11*$B$8)*(4*LN($B$36)-LN(C77)-LN(D77)-LN(E77)-LN(F77)))+$I$27</f>
        <v>12.7230543897011</v>
      </c>
      <c r="J77" s="34" t="n">
        <v>15</v>
      </c>
      <c r="K77" s="34" t="n">
        <f aca="false">ABS(J77-$I$10-$B$14)</f>
        <v>5</v>
      </c>
      <c r="L77" s="34" t="n">
        <f aca="false">N77</f>
        <v>19.2093727122985</v>
      </c>
      <c r="M77" s="34" t="n">
        <f aca="false">ABS(J77+$I$9+$B$14)</f>
        <v>27</v>
      </c>
      <c r="N77" s="34" t="n">
        <f aca="false">SQRT(J77^2+($I$9+$B$14)^2)</f>
        <v>19.2093727122985</v>
      </c>
      <c r="O77" s="34" t="n">
        <f aca="false">($B$44/(2*PI()*$B$11*$B$8)*(4*LN($B$36)-LN(N77)-LN(K77)-LN(L77)-LN(M77)))+$I$27</f>
        <v>12.9588667500493</v>
      </c>
    </row>
    <row r="78" s="4" customFormat="true" ht="20.1" hidden="true" customHeight="true" outlineLevel="0" collapsed="false">
      <c r="A78" s="38"/>
      <c r="B78" s="29" t="n">
        <v>16</v>
      </c>
      <c r="C78" s="29" t="n">
        <f aca="false">ABS(B78+$I$9+$B$14)</f>
        <v>28</v>
      </c>
      <c r="D78" s="29" t="n">
        <f aca="false">SQRT(B78^2+($I$10+$B$14)^2)</f>
        <v>18.8679622641132</v>
      </c>
      <c r="E78" s="29" t="n">
        <f aca="false">ABS(B78-$I$9-$B$14)</f>
        <v>4</v>
      </c>
      <c r="F78" s="29" t="n">
        <f aca="false">D78</f>
        <v>18.8679622641132</v>
      </c>
      <c r="G78" s="29" t="n">
        <f aca="false">($B$44/(2*PI()*$B$11*$B$8)*(4*LN($B$36)-LN(C78)-LN(D78)-LN(E78)-LN(F78)))+$I$27</f>
        <v>12.876549514113</v>
      </c>
      <c r="H78" s="36"/>
      <c r="I78" s="36"/>
      <c r="J78" s="34" t="n">
        <v>16</v>
      </c>
      <c r="K78" s="34" t="n">
        <f aca="false">ABS(J78-$I$10-$B$14)</f>
        <v>6</v>
      </c>
      <c r="L78" s="34" t="n">
        <f aca="false">N78</f>
        <v>20</v>
      </c>
      <c r="M78" s="34" t="n">
        <f aca="false">ABS(J78+$I$9+$B$14)</f>
        <v>28</v>
      </c>
      <c r="N78" s="34" t="n">
        <f aca="false">SQRT(J78^2+($I$9+$B$14)^2)</f>
        <v>20</v>
      </c>
      <c r="O78" s="34" t="n">
        <f aca="false">($B$44/(2*PI()*$B$11*$B$8)*(4*LN($B$36)-LN(N78)-LN(K78)-LN(L78)-LN(M78)))+$I$27</f>
        <v>13.0695478850001</v>
      </c>
    </row>
    <row r="79" s="4" customFormat="true" ht="20.1" hidden="true" customHeight="true" outlineLevel="0" collapsed="false">
      <c r="A79" s="38"/>
      <c r="B79" s="29" t="n">
        <v>17</v>
      </c>
      <c r="C79" s="29" t="n">
        <f aca="false">ABS(B79+$I$9+$B$14)</f>
        <v>29</v>
      </c>
      <c r="D79" s="29" t="n">
        <f aca="false">SQRT(B79^2+($I$10+$B$14)^2)</f>
        <v>19.723082923316</v>
      </c>
      <c r="E79" s="29" t="n">
        <f aca="false">ABS(B79-$I$9-$B$14)</f>
        <v>5</v>
      </c>
      <c r="F79" s="29" t="n">
        <f aca="false">D79</f>
        <v>19.723082923316</v>
      </c>
      <c r="G79" s="29" t="n">
        <f aca="false">($B$44/(2*PI()*$B$11*$B$8)*(4*LN($B$36)-LN(C79)-LN(D79)-LN(E79)-LN(F79)))+$I$27</f>
        <v>13.0048025509566</v>
      </c>
      <c r="H79" s="36"/>
      <c r="I79" s="36"/>
      <c r="J79" s="34" t="n">
        <v>17</v>
      </c>
      <c r="K79" s="34" t="n">
        <f aca="false">ABS(J79-$I$10-$B$14)</f>
        <v>7</v>
      </c>
      <c r="L79" s="34" t="n">
        <f aca="false">N79</f>
        <v>20.8086520466848</v>
      </c>
      <c r="M79" s="34" t="n">
        <f aca="false">ABS(J79+$I$9+$B$14)</f>
        <v>29</v>
      </c>
      <c r="N79" s="34" t="n">
        <f aca="false">SQRT(J79^2+($I$9+$B$14)^2)</f>
        <v>20.8086520466848</v>
      </c>
      <c r="O79" s="34" t="n">
        <f aca="false">($B$44/(2*PI()*$B$11*$B$8)*(4*LN($B$36)-LN(N79)-LN(K79)-LN(L79)-LN(M79)))+$I$27</f>
        <v>13.1688258527938</v>
      </c>
    </row>
    <row r="80" s="4" customFormat="true" ht="20.1" hidden="true" customHeight="true" outlineLevel="0" collapsed="false">
      <c r="A80" s="7"/>
      <c r="B80" s="29" t="n">
        <v>18</v>
      </c>
      <c r="C80" s="29" t="n">
        <f aca="false">ABS(B80+$I$9+$B$14)</f>
        <v>30</v>
      </c>
      <c r="D80" s="29" t="n">
        <f aca="false">SQRT(B80^2+($I$10+$B$14)^2)</f>
        <v>20.591260281974</v>
      </c>
      <c r="E80" s="29" t="n">
        <f aca="false">ABS(B80-$I$9-$B$14)</f>
        <v>6</v>
      </c>
      <c r="F80" s="29" t="n">
        <f aca="false">D80</f>
        <v>20.591260281974</v>
      </c>
      <c r="G80" s="29" t="n">
        <f aca="false">($B$44/(2*PI()*$B$11*$B$8)*(4*LN($B$36)-LN(C80)-LN(D80)-LN(E80)-LN(F80)))+$I$27</f>
        <v>13.1166003117288</v>
      </c>
      <c r="H80" s="36"/>
      <c r="I80" s="36"/>
      <c r="J80" s="34" t="n">
        <v>18</v>
      </c>
      <c r="K80" s="34" t="n">
        <f aca="false">ABS(J80-$I$10-$B$14)</f>
        <v>8</v>
      </c>
      <c r="L80" s="34" t="n">
        <f aca="false">N80</f>
        <v>21.6333076527839</v>
      </c>
      <c r="M80" s="34" t="n">
        <f aca="false">ABS(J80+$I$9+$B$14)</f>
        <v>30</v>
      </c>
      <c r="N80" s="34" t="n">
        <f aca="false">SQRT(J80^2+($I$9+$B$14)^2)</f>
        <v>21.6333076527839</v>
      </c>
      <c r="O80" s="34" t="n">
        <f aca="false">($B$44/(2*PI()*$B$11*$B$8)*(4*LN($B$36)-LN(N80)-LN(K80)-LN(L80)-LN(M80)))+$I$27</f>
        <v>13.2594700212969</v>
      </c>
    </row>
    <row r="81" s="4" customFormat="true" ht="20.1" hidden="true" customHeight="true" outlineLevel="0" collapsed="false">
      <c r="A81" s="7"/>
      <c r="B81" s="29" t="n">
        <v>19</v>
      </c>
      <c r="C81" s="29" t="n">
        <f aca="false">ABS(B81+$I$9+$B$14)</f>
        <v>31</v>
      </c>
      <c r="D81" s="29" t="n">
        <f aca="false">SQRT(B81^2+($I$10+$B$14)^2)</f>
        <v>21.4709105535839</v>
      </c>
      <c r="E81" s="29" t="n">
        <f aca="false">ABS(B81-$I$9-$B$14)</f>
        <v>7</v>
      </c>
      <c r="F81" s="29" t="n">
        <f aca="false">D81</f>
        <v>21.4709105535839</v>
      </c>
      <c r="G81" s="29" t="n">
        <f aca="false">($B$44/(2*PI()*$B$11*$B$8)*(4*LN($B$36)-LN(C81)-LN(D81)-LN(E81)-LN(F81)))+$I$27</f>
        <v>13.2166509807363</v>
      </c>
      <c r="J81" s="34" t="n">
        <v>19</v>
      </c>
      <c r="K81" s="34" t="n">
        <f aca="false">ABS(J81-$I$10-$B$14)</f>
        <v>9</v>
      </c>
      <c r="L81" s="34" t="n">
        <f aca="false">N81</f>
        <v>22.4722050542442</v>
      </c>
      <c r="M81" s="34" t="n">
        <f aca="false">ABS(J81+$I$9+$B$14)</f>
        <v>31</v>
      </c>
      <c r="N81" s="34" t="n">
        <f aca="false">SQRT(J81^2+($I$9+$B$14)^2)</f>
        <v>22.4722050542442</v>
      </c>
      <c r="O81" s="34" t="n">
        <f aca="false">($B$44/(2*PI()*$B$11*$B$8)*(4*LN($B$36)-LN(N81)-LN(K81)-LN(L81)-LN(M81)))+$I$27</f>
        <v>13.3432740027289</v>
      </c>
    </row>
    <row r="82" s="4" customFormat="true" ht="20.1" hidden="true" customHeight="true" outlineLevel="0" collapsed="false">
      <c r="A82" s="7"/>
      <c r="B82" s="29" t="n">
        <v>20</v>
      </c>
      <c r="C82" s="29" t="n">
        <f aca="false">ABS(B82+$I$9+$B$14)</f>
        <v>32</v>
      </c>
      <c r="D82" s="29" t="n">
        <f aca="false">SQRT(B82^2+($I$10+$B$14)^2)</f>
        <v>22.3606797749979</v>
      </c>
      <c r="E82" s="29" t="n">
        <f aca="false">ABS(B82-$I$9-$B$14)</f>
        <v>8</v>
      </c>
      <c r="F82" s="29" t="n">
        <f aca="false">D82</f>
        <v>22.3606797749979</v>
      </c>
      <c r="G82" s="29" t="n">
        <f aca="false">($B$44/(2*PI()*$B$11*$B$8)*(4*LN($B$36)-LN(C82)-LN(D82)-LN(E82)-LN(F82)))+$I$27</f>
        <v>13.3077856449429</v>
      </c>
      <c r="J82" s="34" t="n">
        <v>20</v>
      </c>
      <c r="K82" s="34" t="n">
        <f aca="false">ABS(J82-$I$10-$B$14)</f>
        <v>10</v>
      </c>
      <c r="L82" s="34" t="n">
        <f aca="false">N82</f>
        <v>23.3238075793812</v>
      </c>
      <c r="M82" s="34" t="n">
        <f aca="false">ABS(J82+$I$9+$B$14)</f>
        <v>32</v>
      </c>
      <c r="N82" s="34" t="n">
        <f aca="false">SQRT(J82^2+($I$9+$B$14)^2)</f>
        <v>23.3238075793812</v>
      </c>
      <c r="O82" s="34" t="n">
        <f aca="false">($B$44/(2*PI()*$B$11*$B$8)*(4*LN($B$36)-LN(N82)-LN(K82)-LN(L82)-LN(M82)))+$I$27</f>
        <v>13.4214717913202</v>
      </c>
    </row>
    <row r="83" s="4" customFormat="true" ht="20.1" hidden="true" customHeight="true" outlineLevel="0" collapsed="false">
      <c r="A83" s="7"/>
      <c r="B83" s="29" t="n">
        <v>21</v>
      </c>
      <c r="C83" s="29" t="n">
        <f aca="false">ABS(B83+$I$9+$B$14)</f>
        <v>33</v>
      </c>
      <c r="D83" s="29" t="n">
        <f aca="false">SQRT(B83^2+($I$10+$B$14)^2)</f>
        <v>23.259406699226</v>
      </c>
      <c r="E83" s="29" t="n">
        <f aca="false">ABS(B83-$I$9-$B$14)</f>
        <v>9</v>
      </c>
      <c r="F83" s="29" t="n">
        <f aca="false">D83</f>
        <v>23.259406699226</v>
      </c>
      <c r="G83" s="29" t="n">
        <f aca="false">($B$44/(2*PI()*$B$11*$B$8)*(4*LN($B$36)-LN(C83)-LN(D83)-LN(E83)-LN(F83)))+$I$27</f>
        <v>13.391849502881</v>
      </c>
      <c r="J83" s="34" t="n">
        <v>21</v>
      </c>
      <c r="K83" s="34" t="n">
        <f aca="false">ABS(J83-$I$10-$B$14)</f>
        <v>11</v>
      </c>
      <c r="L83" s="34" t="n">
        <f aca="false">N83</f>
        <v>24.1867732448956</v>
      </c>
      <c r="M83" s="34" t="n">
        <f aca="false">ABS(J83+$I$9+$B$14)</f>
        <v>33</v>
      </c>
      <c r="N83" s="34" t="n">
        <f aca="false">SQRT(J83^2+($I$9+$B$14)^2)</f>
        <v>24.1867732448956</v>
      </c>
      <c r="O83" s="34" t="n">
        <f aca="false">($B$44/(2*PI()*$B$11*$B$8)*(4*LN($B$36)-LN(N83)-LN(K83)-LN(L83)-LN(M83)))+$I$27</f>
        <v>13.4949534617414</v>
      </c>
    </row>
    <row r="84" s="4" customFormat="true" ht="20.1" hidden="true" customHeight="true" outlineLevel="0" collapsed="false">
      <c r="A84" s="7"/>
      <c r="B84" s="29" t="n">
        <v>22</v>
      </c>
      <c r="C84" s="29" t="n">
        <f aca="false">ABS(B84+$I$9+$B$14)</f>
        <v>34</v>
      </c>
      <c r="D84" s="29" t="n">
        <f aca="false">SQRT(B84^2+($I$10+$B$14)^2)</f>
        <v>24.1660919471891</v>
      </c>
      <c r="E84" s="29" t="n">
        <f aca="false">ABS(B84-$I$9-$B$14)</f>
        <v>10</v>
      </c>
      <c r="F84" s="29" t="n">
        <f aca="false">D84</f>
        <v>24.1660919471891</v>
      </c>
      <c r="G84" s="29" t="n">
        <f aca="false">($B$44/(2*PI()*$B$11*$B$8)*(4*LN($B$36)-LN(C84)-LN(D84)-LN(E84)-LN(F84)))+$I$27</f>
        <v>13.4701194446299</v>
      </c>
      <c r="J84" s="34" t="n">
        <v>22</v>
      </c>
      <c r="K84" s="34" t="n">
        <f aca="false">ABS(J84-$I$10-$B$14)</f>
        <v>12</v>
      </c>
      <c r="L84" s="34" t="n">
        <f aca="false">N84</f>
        <v>25.0599281722833</v>
      </c>
      <c r="M84" s="34" t="n">
        <f aca="false">ABS(J84+$I$9+$B$14)</f>
        <v>34</v>
      </c>
      <c r="N84" s="34" t="n">
        <f aca="false">SQRT(J84^2+($I$9+$B$14)^2)</f>
        <v>25.0599281722833</v>
      </c>
      <c r="O84" s="34" t="n">
        <f aca="false">($B$44/(2*PI()*$B$11*$B$8)*(4*LN($B$36)-LN(N84)-LN(K84)-LN(L84)-LN(M84)))+$I$27</f>
        <v>13.5643859368528</v>
      </c>
    </row>
    <row r="85" s="4" customFormat="true" ht="20.1" hidden="true" customHeight="true" outlineLevel="0" collapsed="false">
      <c r="A85" s="7"/>
      <c r="B85" s="29" t="n">
        <v>23</v>
      </c>
      <c r="C85" s="29" t="n">
        <f aca="false">ABS(B85+$I$9+$B$14)</f>
        <v>35</v>
      </c>
      <c r="D85" s="29" t="n">
        <f aca="false">SQRT(B85^2+($I$10+$B$14)^2)</f>
        <v>25.0798724079689</v>
      </c>
      <c r="E85" s="29" t="n">
        <f aca="false">ABS(B85-$I$9-$B$14)</f>
        <v>11</v>
      </c>
      <c r="F85" s="29" t="n">
        <f aca="false">D85</f>
        <v>25.0798724079689</v>
      </c>
      <c r="G85" s="29" t="n">
        <f aca="false">($B$44/(2*PI()*$B$11*$B$8)*(4*LN($B$36)-LN(C85)-LN(D85)-LN(E85)-LN(F85)))+$I$27</f>
        <v>13.543521087743</v>
      </c>
      <c r="J85" s="34" t="n">
        <v>23</v>
      </c>
      <c r="K85" s="34" t="n">
        <f aca="false">ABS(J85-$I$10-$B$14)</f>
        <v>13</v>
      </c>
      <c r="L85" s="34" t="n">
        <f aca="false">N85</f>
        <v>25.9422435421457</v>
      </c>
      <c r="M85" s="34" t="n">
        <f aca="false">ABS(J85+$I$9+$B$14)</f>
        <v>35</v>
      </c>
      <c r="N85" s="34" t="n">
        <f aca="false">SQRT(J85^2+($I$9+$B$14)^2)</f>
        <v>25.9422435421457</v>
      </c>
      <c r="O85" s="34" t="n">
        <f aca="false">($B$44/(2*PI()*$B$11*$B$8)*(4*LN($B$36)-LN(N85)-LN(K85)-LN(L85)-LN(M85)))+$I$27</f>
        <v>13.6302848146462</v>
      </c>
    </row>
    <row r="86" s="4" customFormat="true" ht="20.1" hidden="true" customHeight="true" outlineLevel="0" collapsed="false">
      <c r="A86" s="7"/>
      <c r="B86" s="29" t="n">
        <v>24</v>
      </c>
      <c r="C86" s="29" t="n">
        <f aca="false">ABS(B86+$I$9+$B$14)</f>
        <v>36</v>
      </c>
      <c r="D86" s="29" t="n">
        <f aca="false">SQRT(B86^2+($I$10+$B$14)^2)</f>
        <v>26</v>
      </c>
      <c r="E86" s="29" t="n">
        <f aca="false">ABS(B86-$I$9-$B$14)</f>
        <v>12</v>
      </c>
      <c r="F86" s="29" t="n">
        <f aca="false">D86</f>
        <v>26</v>
      </c>
      <c r="G86" s="29" t="n">
        <f aca="false">($B$44/(2*PI()*$B$11*$B$8)*(4*LN($B$36)-LN(C86)-LN(D86)-LN(E86)-LN(F86)))+$I$27</f>
        <v>13.6127507344304</v>
      </c>
      <c r="J86" s="34" t="n">
        <v>24</v>
      </c>
      <c r="K86" s="34" t="n">
        <f aca="false">ABS(J86-$I$10-$B$14)</f>
        <v>14</v>
      </c>
      <c r="L86" s="34" t="n">
        <f aca="false">N86</f>
        <v>26.8328157299975</v>
      </c>
      <c r="M86" s="34" t="n">
        <f aca="false">ABS(J86+$I$9+$B$14)</f>
        <v>36</v>
      </c>
      <c r="N86" s="34" t="n">
        <f aca="false">SQRT(J86^2+($I$9+$B$14)^2)</f>
        <v>26.8328157299975</v>
      </c>
      <c r="O86" s="34" t="n">
        <f aca="false">($B$44/(2*PI()*$B$11*$B$8)*(4*LN($B$36)-LN(N86)-LN(K86)-LN(L86)-LN(M86)))+$I$27</f>
        <v>13.6930592286322</v>
      </c>
    </row>
    <row r="87" s="4" customFormat="true" ht="20.1" hidden="true" customHeight="true" outlineLevel="0" collapsed="false">
      <c r="A87" s="7"/>
      <c r="B87" s="29" t="n">
        <v>25</v>
      </c>
      <c r="C87" s="29" t="n">
        <f aca="false">ABS(B87+$I$9+$B$14)</f>
        <v>37</v>
      </c>
      <c r="D87" s="29" t="n">
        <f aca="false">SQRT(B87^2+($I$10+$B$14)^2)</f>
        <v>26.9258240356725</v>
      </c>
      <c r="E87" s="29" t="n">
        <f aca="false">ABS(B87-$I$9-$B$14)</f>
        <v>13</v>
      </c>
      <c r="F87" s="29" t="n">
        <f aca="false">D87</f>
        <v>26.9258240356725</v>
      </c>
      <c r="G87" s="29" t="n">
        <f aca="false">($B$44/(2*PI()*$B$11*$B$8)*(4*LN($B$36)-LN(C87)-LN(D87)-LN(E87)-LN(F87)))+$I$27</f>
        <v>13.6783482283602</v>
      </c>
      <c r="J87" s="34" t="n">
        <v>25</v>
      </c>
      <c r="K87" s="34" t="n">
        <f aca="false">ABS(J87-$I$10-$B$14)</f>
        <v>15</v>
      </c>
      <c r="L87" s="34" t="n">
        <f aca="false">N87</f>
        <v>27.7308492477241</v>
      </c>
      <c r="M87" s="34" t="n">
        <f aca="false">ABS(J87+$I$9+$B$14)</f>
        <v>37</v>
      </c>
      <c r="N87" s="34" t="n">
        <f aca="false">SQRT(J87^2+($I$9+$B$14)^2)</f>
        <v>27.7308492477241</v>
      </c>
      <c r="O87" s="34" t="n">
        <f aca="false">($B$44/(2*PI()*$B$11*$B$8)*(4*LN($B$36)-LN(N87)-LN(K87)-LN(L87)-LN(M87)))+$I$27</f>
        <v>13.7530410287029</v>
      </c>
    </row>
    <row r="88" s="4" customFormat="true" ht="20.1" hidden="true" customHeight="true" outlineLevel="0" collapsed="false">
      <c r="A88" s="7"/>
      <c r="B88" s="29" t="n">
        <v>26</v>
      </c>
      <c r="C88" s="29" t="n">
        <f aca="false">ABS(B88+$I$9+$B$14)</f>
        <v>38</v>
      </c>
      <c r="D88" s="29" t="n">
        <f aca="false">SQRT(B88^2+($I$10+$B$14)^2)</f>
        <v>27.8567765543682</v>
      </c>
      <c r="E88" s="29" t="n">
        <f aca="false">ABS(B88-$I$9-$B$14)</f>
        <v>14</v>
      </c>
      <c r="F88" s="29" t="n">
        <f aca="false">D88</f>
        <v>27.8567765543682</v>
      </c>
      <c r="G88" s="29" t="n">
        <f aca="false">($B$44/(2*PI()*$B$11*$B$8)*(4*LN($B$36)-LN(C88)-LN(D88)-LN(E88)-LN(F88)))+$I$27</f>
        <v>13.7407426910236</v>
      </c>
      <c r="J88" s="34" t="n">
        <v>26</v>
      </c>
      <c r="K88" s="34" t="n">
        <f aca="false">ABS(J88-$I$10-$B$14)</f>
        <v>16</v>
      </c>
      <c r="L88" s="34" t="n">
        <f aca="false">N88</f>
        <v>28.6356421265527</v>
      </c>
      <c r="M88" s="34" t="n">
        <f aca="false">ABS(J88+$I$9+$B$14)</f>
        <v>38</v>
      </c>
      <c r="N88" s="34" t="n">
        <f aca="false">SQRT(J88^2+($I$9+$B$14)^2)</f>
        <v>28.6356421265527</v>
      </c>
      <c r="O88" s="34" t="n">
        <f aca="false">($B$44/(2*PI()*$B$11*$B$8)*(4*LN($B$36)-LN(N88)-LN(K88)-LN(L88)-LN(M88)))+$I$27</f>
        <v>13.8105044299183</v>
      </c>
    </row>
    <row r="89" s="4" customFormat="true" ht="20.1" hidden="true" customHeight="true" outlineLevel="0" collapsed="false">
      <c r="A89" s="7"/>
      <c r="B89" s="29" t="n">
        <v>27</v>
      </c>
      <c r="C89" s="29" t="n">
        <f aca="false">ABS(B89+$I$9+$B$14)</f>
        <v>39</v>
      </c>
      <c r="D89" s="29" t="n">
        <f aca="false">SQRT(B89^2+($I$10+$B$14)^2)</f>
        <v>28.7923600977759</v>
      </c>
      <c r="E89" s="29" t="n">
        <f aca="false">ABS(B89-$I$9-$B$14)</f>
        <v>15</v>
      </c>
      <c r="F89" s="29" t="n">
        <f aca="false">D89</f>
        <v>28.7923600977759</v>
      </c>
      <c r="G89" s="29" t="n">
        <f aca="false">($B$44/(2*PI()*$B$11*$B$8)*(4*LN($B$36)-LN(C89)-LN(D89)-LN(E89)-LN(F89)))+$I$27</f>
        <v>13.8002824387551</v>
      </c>
      <c r="J89" s="34" t="n">
        <v>27</v>
      </c>
      <c r="K89" s="34" t="n">
        <f aca="false">ABS(J89-$I$10-$B$14)</f>
        <v>17</v>
      </c>
      <c r="L89" s="34" t="n">
        <f aca="false">N89</f>
        <v>29.5465734053883</v>
      </c>
      <c r="M89" s="34" t="n">
        <f aca="false">ABS(J89+$I$9+$B$14)</f>
        <v>39</v>
      </c>
      <c r="N89" s="34" t="n">
        <f aca="false">SQRT(J89^2+($I$9+$B$14)^2)</f>
        <v>29.5465734053883</v>
      </c>
      <c r="O89" s="34" t="n">
        <f aca="false">($B$44/(2*PI()*$B$11*$B$8)*(4*LN($B$36)-LN(N89)-LN(K89)-LN(L89)-LN(M89)))+$I$27</f>
        <v>13.8656796439553</v>
      </c>
    </row>
    <row r="90" s="4" customFormat="true" ht="20.1" hidden="true" customHeight="true" outlineLevel="0" collapsed="false">
      <c r="A90" s="7"/>
      <c r="B90" s="29" t="n">
        <v>28</v>
      </c>
      <c r="C90" s="29" t="n">
        <f aca="false">ABS(B90+$I$9+$B$14)</f>
        <v>40</v>
      </c>
      <c r="D90" s="29" t="n">
        <f aca="false">SQRT(B90^2+($I$10+$B$14)^2)</f>
        <v>29.732137494637</v>
      </c>
      <c r="E90" s="29" t="n">
        <f aca="false">ABS(B90-$I$9-$B$14)</f>
        <v>16</v>
      </c>
      <c r="F90" s="29" t="n">
        <f aca="false">D90</f>
        <v>29.732137494637</v>
      </c>
      <c r="G90" s="29" t="n">
        <f aca="false">($B$44/(2*PI()*$B$11*$B$8)*(4*LN($B$36)-LN(C90)-LN(D90)-LN(E90)-LN(F90)))+$I$27</f>
        <v>13.8572552451061</v>
      </c>
      <c r="J90" s="34" t="n">
        <v>28</v>
      </c>
      <c r="K90" s="34" t="n">
        <f aca="false">ABS(J90-$I$10-$B$14)</f>
        <v>18</v>
      </c>
      <c r="L90" s="34" t="n">
        <f aca="false">N90</f>
        <v>30.4630924234556</v>
      </c>
      <c r="M90" s="34" t="n">
        <f aca="false">ABS(J90+$I$9+$B$14)</f>
        <v>40</v>
      </c>
      <c r="N90" s="34" t="n">
        <f aca="false">SQRT(J90^2+($I$9+$B$14)^2)</f>
        <v>30.4630924234556</v>
      </c>
      <c r="O90" s="34" t="n">
        <f aca="false">($B$44/(2*PI()*$B$11*$B$8)*(4*LN($B$36)-LN(N90)-LN(K90)-LN(L90)-LN(M90)))+$I$27</f>
        <v>13.9187625868003</v>
      </c>
    </row>
    <row r="91" s="4" customFormat="true" ht="20.1" hidden="true" customHeight="true" outlineLevel="0" collapsed="false">
      <c r="A91" s="7"/>
      <c r="B91" s="29" t="n">
        <v>29</v>
      </c>
      <c r="C91" s="29" t="n">
        <f aca="false">ABS(B91+$I$9+$B$14)</f>
        <v>41</v>
      </c>
      <c r="D91" s="29" t="n">
        <f aca="false">SQRT(B91^2+($I$10+$B$14)^2)</f>
        <v>30.6757233003559</v>
      </c>
      <c r="E91" s="29" t="n">
        <f aca="false">ABS(B91-$I$9-$B$14)</f>
        <v>17</v>
      </c>
      <c r="F91" s="29" t="n">
        <f aca="false">D91</f>
        <v>30.6757233003559</v>
      </c>
      <c r="G91" s="29" t="n">
        <f aca="false">($B$44/(2*PI()*$B$11*$B$8)*(4*LN($B$36)-LN(C91)-LN(D91)-LN(E91)-LN(F91)))+$I$27</f>
        <v>13.9119024808985</v>
      </c>
      <c r="J91" s="34" t="n">
        <v>29</v>
      </c>
      <c r="K91" s="34" t="n">
        <f aca="false">ABS(J91-$I$10-$B$14)</f>
        <v>19</v>
      </c>
      <c r="L91" s="34" t="n">
        <f aca="false">N91</f>
        <v>31.3847096529504</v>
      </c>
      <c r="M91" s="34" t="n">
        <f aca="false">ABS(J91+$I$9+$B$14)</f>
        <v>41</v>
      </c>
      <c r="N91" s="34" t="n">
        <f aca="false">SQRT(J91^2+($I$9+$B$14)^2)</f>
        <v>31.3847096529504</v>
      </c>
      <c r="O91" s="34" t="n">
        <f aca="false">($B$44/(2*PI()*$B$11*$B$8)*(4*LN($B$36)-LN(N91)-LN(K91)-LN(L91)-LN(M91)))+$I$27</f>
        <v>13.9699219543529</v>
      </c>
    </row>
    <row r="92" s="4" customFormat="true" ht="20.1" hidden="true" customHeight="true" outlineLevel="0" collapsed="false">
      <c r="A92" s="7"/>
      <c r="B92" s="3"/>
    </row>
    <row r="93" customFormat="false" ht="15.75" hidden="true" customHeight="false" outlineLevel="0" collapsed="false">
      <c r="A93" s="39" t="s">
        <v>89</v>
      </c>
      <c r="B93" s="39"/>
      <c r="C93" s="39"/>
      <c r="D93" s="39"/>
      <c r="E93" s="39"/>
      <c r="F93" s="39"/>
      <c r="G93" s="39"/>
      <c r="H93" s="39"/>
      <c r="I93" s="39"/>
      <c r="J93" s="40"/>
      <c r="K93" s="40"/>
    </row>
    <row r="94" s="41" customFormat="true" ht="20.25" hidden="tru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40"/>
      <c r="K94" s="40"/>
    </row>
    <row r="95" customFormat="false" ht="15.75" hidden="tru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40"/>
      <c r="K95" s="40"/>
    </row>
    <row r="96" s="45" customFormat="true" ht="37.5" hidden="true" customHeight="false" outlineLevel="0" collapsed="false">
      <c r="A96" s="42" t="s">
        <v>90</v>
      </c>
      <c r="B96" s="42" t="s">
        <v>91</v>
      </c>
      <c r="C96" s="42" t="s">
        <v>92</v>
      </c>
      <c r="D96" s="42" t="s">
        <v>93</v>
      </c>
      <c r="E96" s="42" t="s">
        <v>94</v>
      </c>
      <c r="F96" s="42" t="s">
        <v>95</v>
      </c>
      <c r="G96" s="42" t="s">
        <v>96</v>
      </c>
      <c r="H96" s="42" t="s">
        <v>97</v>
      </c>
      <c r="I96" s="42" t="s">
        <v>98</v>
      </c>
      <c r="J96" s="43" t="s">
        <v>99</v>
      </c>
      <c r="K96" s="44"/>
    </row>
    <row r="97" customFormat="false" ht="15.75" hidden="true" customHeight="false" outlineLevel="0" collapsed="false">
      <c r="A97" s="46" t="n">
        <v>8</v>
      </c>
      <c r="B97" s="46" t="n">
        <v>9</v>
      </c>
      <c r="C97" s="46" t="n">
        <v>1</v>
      </c>
      <c r="D97" s="46" t="n">
        <v>5</v>
      </c>
      <c r="E97" s="46" t="n">
        <v>10</v>
      </c>
      <c r="F97" s="46" t="n">
        <v>8</v>
      </c>
      <c r="G97" s="47" t="n">
        <v>25</v>
      </c>
      <c r="H97" s="46" t="n">
        <v>1</v>
      </c>
      <c r="I97" s="46" t="n">
        <v>0.08</v>
      </c>
      <c r="J97" s="46" t="n">
        <v>19.5</v>
      </c>
      <c r="K97" s="40"/>
    </row>
    <row r="98" customFormat="false" ht="15.75" hidden="true" customHeight="false" outlineLevel="0" collapsed="false">
      <c r="A98" s="46" t="n">
        <v>9</v>
      </c>
      <c r="B98" s="46" t="n">
        <v>10</v>
      </c>
      <c r="C98" s="46" t="n">
        <v>1.5</v>
      </c>
      <c r="D98" s="46" t="n">
        <v>6</v>
      </c>
      <c r="E98" s="46" t="n">
        <v>11</v>
      </c>
      <c r="F98" s="46" t="n">
        <v>9</v>
      </c>
      <c r="G98" s="47" t="n">
        <v>30</v>
      </c>
      <c r="H98" s="46" t="n">
        <v>1.2</v>
      </c>
      <c r="I98" s="46" t="n">
        <v>0.1</v>
      </c>
      <c r="J98" s="46" t="n">
        <v>20</v>
      </c>
      <c r="K98" s="40"/>
    </row>
    <row r="99" customFormat="false" ht="15.75" hidden="true" customHeight="false" outlineLevel="0" collapsed="false">
      <c r="A99" s="46" t="n">
        <v>10</v>
      </c>
      <c r="B99" s="46" t="n">
        <v>11</v>
      </c>
      <c r="C99" s="46" t="n">
        <v>2</v>
      </c>
      <c r="D99" s="46" t="n">
        <v>7</v>
      </c>
      <c r="E99" s="46" t="n">
        <v>12</v>
      </c>
      <c r="F99" s="46" t="n">
        <v>10</v>
      </c>
      <c r="G99" s="47" t="n">
        <v>35</v>
      </c>
      <c r="H99" s="46" t="n">
        <v>2</v>
      </c>
      <c r="I99" s="46"/>
      <c r="J99" s="46" t="n">
        <v>21</v>
      </c>
      <c r="K99" s="40"/>
    </row>
    <row r="100" customFormat="false" ht="15.75" hidden="true" customHeight="false" outlineLevel="0" collapsed="false">
      <c r="A100" s="46" t="n">
        <v>11</v>
      </c>
      <c r="B100" s="46"/>
      <c r="C100" s="46" t="n">
        <v>2.5</v>
      </c>
      <c r="D100" s="46"/>
      <c r="E100" s="46"/>
      <c r="F100" s="46"/>
      <c r="G100" s="47" t="n">
        <v>40</v>
      </c>
      <c r="H100" s="46"/>
      <c r="I100" s="46"/>
      <c r="J100" s="46"/>
      <c r="K100" s="40"/>
    </row>
    <row r="101" customFormat="false" ht="15.75" hidden="true" customHeight="false" outlineLevel="0" collapsed="false">
      <c r="A101" s="46" t="n">
        <v>12</v>
      </c>
      <c r="B101" s="46"/>
      <c r="C101" s="46" t="n">
        <v>3</v>
      </c>
      <c r="D101" s="46"/>
      <c r="E101" s="46"/>
      <c r="F101" s="46"/>
      <c r="G101" s="47" t="n">
        <v>45</v>
      </c>
      <c r="H101" s="46"/>
      <c r="I101" s="46"/>
      <c r="J101" s="46"/>
      <c r="K101" s="40"/>
    </row>
    <row r="102" customFormat="false" ht="15.75" hidden="true" customHeight="false" outlineLevel="0" collapsed="false">
      <c r="A102" s="46"/>
      <c r="B102" s="46"/>
      <c r="C102" s="46" t="n">
        <v>3.5</v>
      </c>
      <c r="D102" s="46"/>
      <c r="E102" s="46"/>
      <c r="F102" s="46"/>
      <c r="G102" s="47" t="n">
        <v>50</v>
      </c>
      <c r="H102" s="46"/>
      <c r="I102" s="46"/>
      <c r="J102" s="46"/>
      <c r="K102" s="40"/>
    </row>
    <row r="103" customFormat="false" ht="15.75" hidden="true" customHeight="false" outlineLevel="0" collapsed="false">
      <c r="A103" s="46"/>
      <c r="B103" s="46"/>
      <c r="C103" s="46"/>
      <c r="D103" s="46"/>
      <c r="E103" s="46"/>
      <c r="F103" s="46"/>
      <c r="G103" s="47" t="n">
        <v>55</v>
      </c>
      <c r="H103" s="46"/>
      <c r="I103" s="46"/>
      <c r="J103" s="46"/>
      <c r="K103" s="40"/>
    </row>
    <row r="104" customFormat="false" ht="15.75" hidden="true" customHeight="false" outlineLevel="0" collapsed="false">
      <c r="A104" s="46"/>
      <c r="B104" s="46"/>
      <c r="C104" s="46"/>
      <c r="D104" s="46"/>
      <c r="E104" s="46"/>
      <c r="F104" s="46"/>
      <c r="G104" s="47" t="n">
        <v>60</v>
      </c>
      <c r="H104" s="46"/>
      <c r="I104" s="46"/>
      <c r="J104" s="46"/>
      <c r="K104" s="40"/>
    </row>
    <row r="105" customFormat="false" ht="15.75" hidden="true" customHeight="false" outlineLevel="0" collapsed="false">
      <c r="A105" s="46"/>
      <c r="B105" s="46"/>
      <c r="C105" s="46"/>
      <c r="D105" s="46"/>
      <c r="E105" s="46"/>
      <c r="F105" s="46"/>
      <c r="G105" s="47" t="n">
        <v>65</v>
      </c>
      <c r="H105" s="46"/>
      <c r="I105" s="46"/>
      <c r="J105" s="46"/>
      <c r="K105" s="40"/>
    </row>
    <row r="106" customFormat="false" ht="15.75" hidden="true" customHeight="false" outlineLevel="0" collapsed="false">
      <c r="A106" s="46"/>
      <c r="B106" s="46"/>
      <c r="C106" s="46"/>
      <c r="D106" s="46"/>
      <c r="E106" s="46"/>
      <c r="F106" s="46"/>
      <c r="G106" s="47" t="n">
        <v>70</v>
      </c>
      <c r="H106" s="46"/>
      <c r="I106" s="46"/>
      <c r="J106" s="46"/>
      <c r="K106" s="40"/>
    </row>
    <row r="107" customFormat="false" ht="15.75" hidden="true" customHeight="false" outlineLevel="0" collapsed="false">
      <c r="A107" s="48"/>
      <c r="B107" s="40"/>
      <c r="C107" s="40"/>
      <c r="D107" s="40"/>
      <c r="E107" s="40"/>
      <c r="F107" s="40"/>
      <c r="G107" s="49"/>
      <c r="H107" s="49"/>
      <c r="I107" s="40"/>
      <c r="J107" s="40"/>
      <c r="K107" s="40"/>
    </row>
    <row r="108" customFormat="false" ht="15.75" hidden="tru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</row>
    <row r="109" s="52" customFormat="true" ht="15.75" hidden="true" customHeight="false" outlineLevel="0" collapsed="false">
      <c r="A109" s="51" t="s">
        <v>100</v>
      </c>
      <c r="J109" s="1"/>
    </row>
    <row r="110" s="52" customFormat="true" ht="15.75" hidden="true" customHeight="false" outlineLevel="0" collapsed="false">
      <c r="A110" s="51" t="s">
        <v>101</v>
      </c>
      <c r="J110" s="1"/>
    </row>
    <row r="111" customFormat="false" ht="15.75" hidden="true" customHeight="false" outlineLevel="0" collapsed="false"/>
    <row r="112" customFormat="false" ht="15.75" hidden="true" customHeight="false" outlineLevel="0" collapsed="false"/>
  </sheetData>
  <sheetProtection sheet="true" password="ea6d"/>
  <mergeCells count="1">
    <mergeCell ref="A93:I95"/>
  </mergeCells>
  <conditionalFormatting sqref="C31 D37 D45">
    <cfRule type="cellIs" priority="2" operator="equal" aboveAverage="0" equalAverage="0" bottom="0" percent="0" rank="0" text="" dxfId="0">
      <formula>"nem OK"</formula>
    </cfRule>
    <cfRule type="cellIs" priority="3" operator="equal" aboveAverage="0" equalAverage="0" bottom="0" percent="0" rank="0" text="" dxfId="1">
      <formula>"OK"</formula>
    </cfRule>
  </conditionalFormatting>
  <conditionalFormatting sqref="D56">
    <cfRule type="cellIs" priority="4" operator="equal" aboveAverage="0" equalAverage="0" bottom="0" percent="0" rank="0" text="" dxfId="2">
      <formula>"nem OK"</formula>
    </cfRule>
    <cfRule type="cellIs" priority="5" operator="equal" aboveAverage="0" equalAverage="0" bottom="0" percent="0" rank="0" text="" dxfId="3">
      <formula>"OK"</formula>
    </cfRule>
  </conditionalFormatting>
  <conditionalFormatting sqref="J56">
    <cfRule type="cellIs" priority="6" operator="equal" aboveAverage="0" equalAverage="0" bottom="0" percent="0" rank="0" text="" dxfId="4">
      <formula>"nem OK"</formula>
    </cfRule>
    <cfRule type="cellIs" priority="7" operator="equal" aboveAverage="0" equalAverage="0" bottom="0" percent="0" rank="0" text="" dxfId="5">
      <formula>"OK"</formula>
    </cfRule>
  </conditionalFormatting>
  <conditionalFormatting sqref="D32">
    <cfRule type="cellIs" priority="8" operator="equal" aboveAverage="0" equalAverage="0" bottom="0" percent="0" rank="0" text="" dxfId="6">
      <formula>"nem OK"</formula>
    </cfRule>
    <cfRule type="cellIs" priority="9" operator="equal" aboveAverage="0" equalAverage="0" bottom="0" percent="0" rank="0" text="" dxfId="7">
      <formula>"OK"</formula>
    </cfRule>
  </conditionalFormatting>
  <dataValidations count="11">
    <dataValidation allowBlank="true" errorStyle="stop" operator="between" showDropDown="false" showErrorMessage="false" showInputMessage="false" sqref="B8" type="list">
      <formula1>$A$97:$A$101</formula1>
      <formula2>0</formula2>
    </dataValidation>
    <dataValidation allowBlank="true" errorStyle="stop" operator="between" showDropDown="false" showErrorMessage="false" showInputMessage="false" sqref="B9" type="list">
      <formula1>$B$97:$B$99</formula1>
      <formula2>0</formula2>
    </dataValidation>
    <dataValidation allowBlank="true" errorStyle="stop" operator="between" showDropDown="false" showErrorMessage="false" showInputMessage="false" sqref="B11" type="list">
      <formula1>$G$97:$G$106</formula1>
      <formula2>0</formula2>
    </dataValidation>
    <dataValidation allowBlank="true" errorStyle="stop" operator="between" showDropDown="false" showErrorMessage="false" showInputMessage="false" sqref="B14" type="list">
      <formula1>$H$97:$H$99</formula1>
      <formula2>0</formula2>
    </dataValidation>
    <dataValidation allowBlank="true" errorStyle="stop" operator="between" showDropDown="false" showErrorMessage="false" showInputMessage="false" sqref="B15" type="list">
      <formula1>$I$97:$I$98</formula1>
      <formula2>0</formula2>
    </dataValidation>
    <dataValidation allowBlank="true" errorStyle="stop" operator="between" showDropDown="false" showErrorMessage="false" showInputMessage="false" sqref="I8" type="list">
      <formula1>$D$97:$D$99</formula1>
      <formula2>0</formula2>
    </dataValidation>
    <dataValidation allowBlank="true" error="ez kjhakjashdlkHASD" errorStyle="information" operator="between" showDropDown="false" showErrorMessage="false" showInputMessage="false" sqref="I9" type="list">
      <formula1>$E$97:$E$99</formula1>
      <formula2>0</formula2>
    </dataValidation>
    <dataValidation allowBlank="true" errorStyle="stop" operator="between" showDropDown="false" showErrorMessage="false" showInputMessage="false" sqref="B12:B13" type="none">
      <formula1>0</formula1>
      <formula2>0</formula2>
    </dataValidation>
    <dataValidation allowBlank="true" errorStyle="stop" operator="between" showDropDown="false" showErrorMessage="false" showInputMessage="false" sqref="B10" type="list">
      <formula1>$C$97:$C$102</formula1>
      <formula2>0</formula2>
    </dataValidation>
    <dataValidation allowBlank="true" errorStyle="stop" operator="between" showDropDown="false" showErrorMessage="true" showInputMessage="false" sqref="I10" type="list">
      <formula1>$F$97:$F$99</formula1>
      <formula2>0</formula2>
    </dataValidation>
    <dataValidation allowBlank="true" errorStyle="stop" operator="between" showDropDown="false" showErrorMessage="true" showInputMessage="false" sqref="I13" type="list">
      <formula1>$J$97:$J$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3:03:21Z</dcterms:created>
  <dc:creator>zsolt</dc:creator>
  <dc:description/>
  <dc:language>en-US</dc:language>
  <cp:lastModifiedBy>zsolt</cp:lastModifiedBy>
  <cp:lastPrinted>2015-09-10T18:38:45Z</cp:lastPrinted>
  <dcterms:modified xsi:type="dcterms:W3CDTF">2015-10-27T18:57:33Z</dcterms:modified>
  <cp:revision>0</cp:revision>
  <dc:subject/>
  <dc:title/>
</cp:coreProperties>
</file>